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54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MARTHA RODRÍGUEZ</t>
  </si>
  <si>
    <t xml:space="preserve">CORREO:</t>
  </si>
  <si>
    <t xml:space="preserve">ZPTSOCIAL.APOYO1@HUS.ORG.CO</t>
  </si>
  <si>
    <t xml:space="preserve">TELÉFONO:</t>
  </si>
  <si>
    <t xml:space="preserve">4867069 EXT 10957</t>
  </si>
  <si>
    <t xml:space="preserve">BUZÓN</t>
  </si>
  <si>
    <t xml:space="preserve">PARTICULAR</t>
  </si>
  <si>
    <t xml:space="preserve">Bituima</t>
  </si>
  <si>
    <t xml:space="preserve">MUNICIPIO</t>
  </si>
  <si>
    <t xml:space="preserve">ZIPAQUIRÁ</t>
  </si>
  <si>
    <t xml:space="preserve">MES</t>
  </si>
  <si>
    <t xml:space="preserve">ENERO</t>
  </si>
  <si>
    <t xml:space="preserve">AÑO</t>
  </si>
  <si>
    <t xml:space="preserve">UNIDAD FUNCIONAL ZIPAQUIRÁ HOSPITAL UNIVERSITARIO DE LA SAMARITANA</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001-21</t>
  </si>
  <si>
    <t xml:space="preserve">Fortoleche Julian</t>
  </si>
  <si>
    <t xml:space="preserve">vereda rincon santo</t>
  </si>
  <si>
    <t xml:space="preserve">Cogua</t>
  </si>
  <si>
    <t xml:space="preserve">control@grupogrupoulcomex.com</t>
  </si>
  <si>
    <t xml:space="preserve">PACIENTE</t>
  </si>
  <si>
    <t xml:space="preserve">ZIPAQUIRA</t>
  </si>
  <si>
    <t xml:space="preserve">El trato de la señorita de facturación de la ventanilla 5 el día de hoy 4/01/2021 a las 7:35 fue negligente y su manera de atender fue grosera y mal educada.</t>
  </si>
  <si>
    <t xml:space="preserve">Falta de calidez y trato amable.</t>
  </si>
  <si>
    <t xml:space="preserve">HUMANIZACIÓN </t>
  </si>
  <si>
    <t xml:space="preserve">DR. JAIME SANCHEZ</t>
  </si>
  <si>
    <t xml:space="preserve">COORDINADOR ADMINISTRATIVO</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002-21</t>
  </si>
  <si>
    <t xml:space="preserve">Perez Leidy</t>
  </si>
  <si>
    <t xml:space="preserve">Cra 7 # 22a-10</t>
  </si>
  <si>
    <t xml:space="preserve">NO REGISTRA DATOS</t>
  </si>
  <si>
    <t xml:space="preserve">Mi queja es que la atención al usuario no es como corresponde las señoras son groseras y en las ventanillas no diligencian facturas y citas con responsabilidad.</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003-21</t>
  </si>
  <si>
    <t xml:space="preserve">Buitrago Sanchez Nidy</t>
  </si>
  <si>
    <t xml:space="preserve">conjunto hacienda san rafael</t>
  </si>
  <si>
    <t xml:space="preserve">El dia 04 de enero asistí a cita de control pos operatorio con cirujano y retiro de puntos y al solicitar la cita la señora de la ventanilla 7 me atendió de manera grosera no tiene actitud de servicio al cliente.</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004-21</t>
  </si>
  <si>
    <t xml:space="preserve">Garzon Mario</t>
  </si>
  <si>
    <t xml:space="preserve">barrio potosi</t>
  </si>
  <si>
    <t xml:space="preserve">johngarzon@hotmail.co.com</t>
  </si>
  <si>
    <t xml:space="preserve">El día de hoy a las 7:50 frente al terminal estaba un grupo de enfermeras las cuales identifique por el carnet una de ellas Alejandra Martínez quien se encontraba divulgando de mala manera y palabras groseras de los pacientes del hospital.</t>
  </si>
  <si>
    <t xml:space="preserve">DRA SANRA CAROLINA SILVA</t>
  </si>
  <si>
    <t xml:space="preserve">COORDINADORA CIENTIFICA</t>
  </si>
  <si>
    <t xml:space="preserve">ACCESIBILIDAD</t>
  </si>
  <si>
    <t xml:space="preserve">OTRO</t>
  </si>
  <si>
    <t xml:space="preserve">OTRA</t>
  </si>
  <si>
    <t xml:space="preserve">Demora en la atencion en cirugia ambulatoria.</t>
  </si>
  <si>
    <t xml:space="preserve">Chía</t>
  </si>
  <si>
    <t xml:space="preserve">005-21</t>
  </si>
  <si>
    <t xml:space="preserve">Diaz Muñoz Laura</t>
  </si>
  <si>
    <t xml:space="preserve">vereda la esmeralda</t>
  </si>
  <si>
    <t xml:space="preserve">Tocancipá</t>
  </si>
  <si>
    <t xml:space="preserve">Muñoz De Diaz Rosa Maria</t>
  </si>
  <si>
    <t xml:space="preserve">FAMILIAR</t>
  </si>
  <si>
    <t xml:space="preserve">Felicita a médicos y enfermeras del Hospital por su atención durante la estancia hospitalaria.</t>
  </si>
  <si>
    <t xml:space="preserve">FELICITACIÓN</t>
  </si>
  <si>
    <t xml:space="preserve">DRA. ANA CAROLINA SERNA</t>
  </si>
  <si>
    <t xml:space="preserve">COODINADORA GENERAL</t>
  </si>
  <si>
    <t xml:space="preserve">SEGURIDAD</t>
  </si>
  <si>
    <t xml:space="preserve">Demora en la atención en consultorio por falta de suministro de hc.</t>
  </si>
  <si>
    <t xml:space="preserve">Chipaque</t>
  </si>
  <si>
    <t xml:space="preserve">006-21</t>
  </si>
  <si>
    <t xml:space="preserve">Chavez Yeimy Paola</t>
  </si>
  <si>
    <t xml:space="preserve">cra k oeste # 11-33</t>
  </si>
  <si>
    <t xml:space="preserve">Demora en la entrega de resultados: lab.clinico, rx,gastro cardio,neumo, orl,etc.</t>
  </si>
  <si>
    <t xml:space="preserve">Choachí</t>
  </si>
  <si>
    <t xml:space="preserve">007-21</t>
  </si>
  <si>
    <t xml:space="preserve">Mahecha Erika</t>
  </si>
  <si>
    <t xml:space="preserve">erika.mahecha@convida.com.co</t>
  </si>
  <si>
    <t xml:space="preserve">Gonzalez Zambrano Mauricio</t>
  </si>
  <si>
    <t xml:space="preserve">AUDITOR EPS</t>
  </si>
  <si>
    <t xml:space="preserve">solicita cita medicina general seguimiento </t>
  </si>
  <si>
    <t xml:space="preserve">Dificultad en la comunicación telefonoca para la asignacion de la citas: call center, gastro, neumo, Rx, cardiologia, etc.</t>
  </si>
  <si>
    <t xml:space="preserve">YANETH PADILLA OTALORA</t>
  </si>
  <si>
    <t xml:space="preserve">PROFESIONAL ATENCIÓN AL USUARIO</t>
  </si>
  <si>
    <t xml:space="preserve">OTRAS ADMINISTRATIVAS</t>
  </si>
  <si>
    <t xml:space="preserve">Demora en la practica de actividades clinicas a pacientes hospitalizados: examenes, interconsultas, procedimientos,etc.</t>
  </si>
  <si>
    <t xml:space="preserve">Chocontá</t>
  </si>
  <si>
    <t xml:space="preserve">008-21</t>
  </si>
  <si>
    <t xml:space="preserve">Sua Claudia</t>
  </si>
  <si>
    <t xml:space="preserve">claudiasuatkm@gmail.com</t>
  </si>
  <si>
    <t xml:space="preserve">envia documentacion, datos incompletos</t>
  </si>
  <si>
    <t xml:space="preserve">Dificultad para acceder servicio por encontrarse pendiente pago deuda con la institución</t>
  </si>
  <si>
    <t xml:space="preserve">Respuesta personalizada dirigida al usuario que interpone la queja. </t>
  </si>
  <si>
    <t xml:space="preserve">Demora en la programacion de cirugia: Ambulatorias y de Hospitalizacion.</t>
  </si>
  <si>
    <t xml:space="preserve">009-21</t>
  </si>
  <si>
    <t xml:space="preserve">Quecan Forero Andres</t>
  </si>
  <si>
    <t xml:space="preserve">andino_inti@hotmail.com</t>
  </si>
  <si>
    <t xml:space="preserve">solicita informacion sobre vacunacion covid-19</t>
  </si>
  <si>
    <t xml:space="preserve">otras causas</t>
  </si>
  <si>
    <t xml:space="preserve"> Ofrecer disculpas por la situación presentada. </t>
  </si>
  <si>
    <t xml:space="preserve">Demora en resolucion de patologia del paciente hospitalizado o en urgencias</t>
  </si>
  <si>
    <t xml:space="preserve">Cota</t>
  </si>
  <si>
    <t xml:space="preserve">010-21</t>
  </si>
  <si>
    <t xml:space="preserve">Gomez Maye</t>
  </si>
  <si>
    <t xml:space="preserve">Las de facturacion son muy groseras y contestan mal.</t>
  </si>
  <si>
    <t xml:space="preserve"> Explicar la causa de la situación. </t>
  </si>
  <si>
    <t xml:space="preserve">Demora en la salida del paciente hospitalizado por falta de epicrisis, certificados de defuncion, nacido vivo etc.</t>
  </si>
  <si>
    <t xml:space="preserve">Cucunubá</t>
  </si>
  <si>
    <t xml:space="preserve">011-21</t>
  </si>
  <si>
    <t xml:space="preserve">Martinez Murcia German</t>
  </si>
  <si>
    <t xml:space="preserve">Calle 14 # 9-56</t>
  </si>
  <si>
    <t xml:space="preserve">gernanmm@gmail.com</t>
  </si>
  <si>
    <t xml:space="preserve">Murcia Ana Rosa</t>
  </si>
  <si>
    <t xml:space="preserve">La facturadora de la ventanilla 5 Mayi el dia de hoy cuando pido explicación porque pasan personas que llegaron despues de mi no es educada no me explica y se pone de mal genio.</t>
  </si>
  <si>
    <t xml:space="preserve"> Presentar la acción de mejora. </t>
  </si>
  <si>
    <t xml:space="preserve">Demora y / o presuntas fallas en el proceso de atencion en el servicio de urgencias : triage, consulta,apertura de HC, etc</t>
  </si>
  <si>
    <t xml:space="preserve">El Colegio</t>
  </si>
  <si>
    <t xml:space="preserve">012-21</t>
  </si>
  <si>
    <t xml:space="preserve">Rodriguez Arevalo Martha</t>
  </si>
  <si>
    <t xml:space="preserve">Calle 2 # 6-18</t>
  </si>
  <si>
    <t xml:space="preserve">mirodriguez3027@gmail.com</t>
  </si>
  <si>
    <t xml:space="preserve">El dia de hoy de la manera mas decente a mis 39 semanas de gestacion me acerco a las ventanillas de facturacion previa indicacion del area de autorizacion de cirugias a consultar si debia pasar unos documentos en la ventanilla 5 de forma altanera me dice que tome el turno sin atender mi pregunta. Espero un momento en el cual ella se dedica a hablar y reir con la señora de la ventanilla 4.</t>
  </si>
  <si>
    <t xml:space="preserve"> Invitar al usuario a seguir utilizando los servicios de la institución. </t>
  </si>
  <si>
    <t xml:space="preserve">Incumplimiento en el horario de atencion al publico en areas de la institucón.</t>
  </si>
  <si>
    <t xml:space="preserve">El Peñón</t>
  </si>
  <si>
    <t xml:space="preserve">013-21</t>
  </si>
  <si>
    <t xml:space="preserve">Castiblanco Luz Mery</t>
  </si>
  <si>
    <t xml:space="preserve">lina.2005sofia@hotmail.com</t>
  </si>
  <si>
    <t xml:space="preserve">Sugiere se tenga encuenta al momento de entrega de alimentos llegue caliente porque esta llegando muy fria y es molesto comer así. El aseo es muy regular creo que debe ser mas o estar una persona evaluando la forma como lo realizan.</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 Realizar llamada telefónica o carta certificada al usuario </t>
  </si>
  <si>
    <t xml:space="preserve">Demora en hospitalización de pacientes por disponibilidad de camas.</t>
  </si>
  <si>
    <t xml:space="preserve">El Rosal</t>
  </si>
  <si>
    <t xml:space="preserve">014-21</t>
  </si>
  <si>
    <t xml:space="preserve">Vega Guzman Daniel Felipe</t>
  </si>
  <si>
    <t xml:space="preserve">felipeguzman0799@gmail.com</t>
  </si>
  <si>
    <t xml:space="preserve">Solicita se revise el historial clinico ya que solo se encuentra desde que el paciente tiene cedula de ciudadania.</t>
  </si>
  <si>
    <t xml:space="preserve">informando sobre la respuesta a su requerimiento. </t>
  </si>
  <si>
    <t xml:space="preserve">Demora en la autorización de la EPS</t>
  </si>
  <si>
    <t xml:space="preserve">Facatativá</t>
  </si>
  <si>
    <t xml:space="preserve">015-21</t>
  </si>
  <si>
    <t xml:space="preserve">Delgado Alcira</t>
  </si>
  <si>
    <t xml:space="preserve">solicita información para toma de laboratorios.</t>
  </si>
  <si>
    <t xml:space="preserve">Reclamo cuyo argumento del usuario es que no desea ser atendido por personal de entrenamiento.</t>
  </si>
  <si>
    <t xml:space="preserve">Fómeque</t>
  </si>
  <si>
    <t xml:space="preserve">016-21</t>
  </si>
  <si>
    <t xml:space="preserve">Jimenez Timmy</t>
  </si>
  <si>
    <t xml:space="preserve">PEP 850942793701091978</t>
  </si>
  <si>
    <t xml:space="preserve">Solicita informacion de resultado prueba covid-19.</t>
  </si>
  <si>
    <t xml:space="preserve">Inconvenientes para el ingreso a los servicios por temas  de vigilancia.</t>
  </si>
  <si>
    <t xml:space="preserve">Fosca</t>
  </si>
  <si>
    <t xml:space="preserve">017-21</t>
  </si>
  <si>
    <t xml:space="preserve">Quiroga Jhoan David</t>
  </si>
  <si>
    <t xml:space="preserve">solicita cita medicina general.</t>
  </si>
  <si>
    <t xml:space="preserve">Demora en la asignacion de citas medicas y/o procedimientos en consultorio: No agendas disponibles, otro.</t>
  </si>
  <si>
    <t xml:space="preserve">Funza</t>
  </si>
  <si>
    <t xml:space="preserve">018-21</t>
  </si>
  <si>
    <t xml:space="preserve">Bello Daniela</t>
  </si>
  <si>
    <t xml:space="preserve">Tabio</t>
  </si>
  <si>
    <t xml:space="preserve">bellodaniela0@gmail.com</t>
  </si>
  <si>
    <t xml:space="preserve">Leon Juan David</t>
  </si>
  <si>
    <t xml:space="preserve">solicita cita para audiometria.</t>
  </si>
  <si>
    <t xml:space="preserve">Demora en la atencion de las citas programadas para consulta y / o procedimientos en consultorio.</t>
  </si>
  <si>
    <t xml:space="preserve">Fúquene</t>
  </si>
  <si>
    <t xml:space="preserve">019-21</t>
  </si>
  <si>
    <t xml:space="preserve">Acosta Henry Raul</t>
  </si>
  <si>
    <t xml:space="preserve">Calle 8 #6-29</t>
  </si>
  <si>
    <t xml:space="preserve">atencionu.direccion@hus.org.co</t>
  </si>
  <si>
    <t xml:space="preserve">por favor asignar para el hospital samaritana zipaquira hematologia.</t>
  </si>
  <si>
    <t xml:space="preserve">Fusagasugá</t>
  </si>
  <si>
    <t xml:space="preserve">020-21</t>
  </si>
  <si>
    <t xml:space="preserve">Gonzalez Perez Hernan de Jesus</t>
  </si>
  <si>
    <t xml:space="preserve">Calle 33 # 27-15</t>
  </si>
  <si>
    <t xml:space="preserve">Quindio</t>
  </si>
  <si>
    <t xml:space="preserve">leidy.rojas@asmetsalud.com</t>
  </si>
  <si>
    <t xml:space="preserve">solicita cita para cirugia plastica.</t>
  </si>
  <si>
    <t xml:space="preserve">SE DA TRASLADO AL HOSPITAL REGIONAL ZIPAQUIRÁ</t>
  </si>
  <si>
    <t xml:space="preserve">No atencion por parte del medico con el cual se asigno la cita.</t>
  </si>
  <si>
    <t xml:space="preserve">Gachalá</t>
  </si>
  <si>
    <t xml:space="preserve">021-21</t>
  </si>
  <si>
    <t xml:space="preserve">Martinez Salazar Ximena</t>
  </si>
  <si>
    <t xml:space="preserve">ximena018martinez@gmail.com</t>
  </si>
  <si>
    <t xml:space="preserve">solicita informacion sobre vacunacion.</t>
  </si>
  <si>
    <t xml:space="preserve">Deficultad para acceder a los servicios por causas ajenas a la institución.</t>
  </si>
  <si>
    <t xml:space="preserve">No atencion de citas programadas para consulta, examenes, procedimientos, de consulta externa y radiologia.</t>
  </si>
  <si>
    <t xml:space="preserve">Gachancipá</t>
  </si>
  <si>
    <t xml:space="preserve">022-21</t>
  </si>
  <si>
    <t xml:space="preserve">Erika.mahecha@convida.com.co</t>
  </si>
  <si>
    <t xml:space="preserve">Martinez Katherin</t>
  </si>
  <si>
    <t xml:space="preserve">Gachetá</t>
  </si>
  <si>
    <t xml:space="preserve">023-21</t>
  </si>
  <si>
    <t xml:space="preserve">Pinilla Olga Patricia</t>
  </si>
  <si>
    <t xml:space="preserve">olgapinilla_25@hus.org.co</t>
  </si>
  <si>
    <t xml:space="preserve">solicita cita terapia fisica.</t>
  </si>
  <si>
    <t xml:space="preserve">Gama</t>
  </si>
  <si>
    <t xml:space="preserve">024-21</t>
  </si>
  <si>
    <t xml:space="preserve">Gomez Rojas Francy Lucy</t>
  </si>
  <si>
    <t xml:space="preserve">Cra 33 # 13-71</t>
  </si>
  <si>
    <t xml:space="preserve">francylu15@hotmail.com</t>
  </si>
  <si>
    <t xml:space="preserve">Caida de pacientes hospitalizados y / o en urgencias.</t>
  </si>
  <si>
    <t xml:space="preserve">Girardot</t>
  </si>
  <si>
    <t xml:space="preserve">025-21</t>
  </si>
  <si>
    <t xml:space="preserve">Prieto Luz Adriana</t>
  </si>
  <si>
    <t xml:space="preserve">el medico ginecologo no sabe la etica profesional no sabe tratar a un paciente.</t>
  </si>
  <si>
    <t xml:space="preserve">Posibles novedades de seguridad clinica durante el proceso de atencion al paciente.</t>
  </si>
  <si>
    <t xml:space="preserve">Granada</t>
  </si>
  <si>
    <t xml:space="preserve">026-21</t>
  </si>
  <si>
    <t xml:space="preserve">Rivas Stefanie</t>
  </si>
  <si>
    <t xml:space="preserve">siautabio@gmail.com</t>
  </si>
  <si>
    <t xml:space="preserve">Venegas Cañon Benito</t>
  </si>
  <si>
    <t xml:space="preserve">solicita cita por ortopedia.</t>
  </si>
  <si>
    <t xml:space="preserve">Falta de insumos y / o elementos medicos y / o quirurgicos para obtener atencion,o elementos suministrados de mala calidad.</t>
  </si>
  <si>
    <t xml:space="preserve">Guachetá</t>
  </si>
  <si>
    <t xml:space="preserve">027-21</t>
  </si>
  <si>
    <t xml:space="preserve">Joya Katherine Giset</t>
  </si>
  <si>
    <t xml:space="preserve">Perdida de elementos personales del usuario.</t>
  </si>
  <si>
    <t xml:space="preserve">Guaduas</t>
  </si>
  <si>
    <t xml:space="preserve">028-21</t>
  </si>
  <si>
    <t xml:space="preserve">Angel de Gutierrez Ana Lucia</t>
  </si>
  <si>
    <t xml:space="preserve">Perdida de placas de radiologia u otros examenes</t>
  </si>
  <si>
    <t xml:space="preserve">Guasca</t>
  </si>
  <si>
    <t xml:space="preserve">029-21</t>
  </si>
  <si>
    <t xml:space="preserve">De Pulido Manuela</t>
  </si>
  <si>
    <t xml:space="preserve">Sugiere que de la hora de aviso de salida de un paciente a la hora de facturacion sea mas rapido o eficiente .</t>
  </si>
  <si>
    <t xml:space="preserve"> Otras causas</t>
  </si>
  <si>
    <t xml:space="preserve">Reclamos cuyo argumento del usuario es que no ha sentido mejoria en su estado de salud.</t>
  </si>
  <si>
    <t xml:space="preserve">Guataquí</t>
  </si>
  <si>
    <t xml:space="preserve">030-21</t>
  </si>
  <si>
    <t xml:space="preserve">Quiroga Hugo</t>
  </si>
  <si>
    <t xml:space="preserve">Me presento a solicitar facturación la maquina imprime los turnos mal y la chica de la ventanilla 5 empieza a llamar desde la 50 pero hay turnos anteriores que no fueron llamados al hacer el reclamo la señora se comporta totalmente grosera e insultante.</t>
  </si>
  <si>
    <t xml:space="preserve">Guatavita</t>
  </si>
  <si>
    <t xml:space="preserve">/</t>
  </si>
  <si>
    <t xml:space="preserve">031-21</t>
  </si>
  <si>
    <t xml:space="preserve">Garzon Rodriguez Alicia</t>
  </si>
  <si>
    <t xml:space="preserve">Calle 11-102</t>
  </si>
  <si>
    <t xml:space="preserve">Nilsabuitrago@hotmail.com</t>
  </si>
  <si>
    <t xml:space="preserve">YULIETH XIMENA MONTES</t>
  </si>
  <si>
    <t xml:space="preserve">Reingreso de pacientes a hospitalizacion por la misma causa, antes de 15 dias.</t>
  </si>
  <si>
    <t xml:space="preserve">Guayabal de Síquima</t>
  </si>
  <si>
    <t xml:space="preserve">032-21</t>
  </si>
  <si>
    <t xml:space="preserve">Bustos Hernesto</t>
  </si>
  <si>
    <t xml:space="preserve">Cra 9 #1-23</t>
  </si>
  <si>
    <t xml:space="preserve">No atencion preferente a usuarios en condiciones especiales ( Discapacidad)</t>
  </si>
  <si>
    <t xml:space="preserve">Guayabetal</t>
  </si>
  <si>
    <t xml:space="preserve">033-21</t>
  </si>
  <si>
    <t xml:space="preserve">Castañeda Jineth Ximena</t>
  </si>
  <si>
    <t xml:space="preserve">trv 1A bis #15-10</t>
  </si>
  <si>
    <t xml:space="preserve">Entrega equivocada al paciente de reportes de examenes, reporte de historia clinica etc.</t>
  </si>
  <si>
    <t xml:space="preserve">Gutiérrez</t>
  </si>
  <si>
    <t xml:space="preserve">034-21</t>
  </si>
  <si>
    <t xml:space="preserve">Munar Deisy</t>
  </si>
  <si>
    <t xml:space="preserve">Suesca</t>
  </si>
  <si>
    <t xml:space="preserve">munardeisy@gmail.com</t>
  </si>
  <si>
    <t xml:space="preserve">Hernandez Gladys</t>
  </si>
  <si>
    <t xml:space="preserve">Solicita cita para cirugia general</t>
  </si>
  <si>
    <t xml:space="preserve">Practicas inseguras durante el proceso de atencion ( no uso de guantes, tapabocas, no lavado de manos)</t>
  </si>
  <si>
    <t xml:space="preserve">Jerusalén</t>
  </si>
  <si>
    <t xml:space="preserve">035-21</t>
  </si>
  <si>
    <t xml:space="preserve">Solana Montoya Beyker</t>
  </si>
  <si>
    <t xml:space="preserve">diag 4b #31-20</t>
  </si>
  <si>
    <t xml:space="preserve">beyker@gmail.com</t>
  </si>
  <si>
    <t xml:space="preserve">La doctora Maira Alejandra Rivera de Urgencias Tiene pesimo servicio, le falta ser mas empatica, da a entender que estoy por capricho.</t>
  </si>
  <si>
    <t xml:space="preserve">035-20</t>
  </si>
  <si>
    <t xml:space="preserve">Practicas de actividades medicas y/o de apoyo diagnostico que se repitan al paciente hospitalizado, sin ser necesarias</t>
  </si>
  <si>
    <t xml:space="preserve">Junín</t>
  </si>
  <si>
    <t xml:space="preserve">036-21</t>
  </si>
  <si>
    <t xml:space="preserve">ANONIMO</t>
  </si>
  <si>
    <t xml:space="preserve">FELICITACION</t>
  </si>
  <si>
    <t xml:space="preserve">Presuntas fallas y/o demora en la administracion de medicamentos.</t>
  </si>
  <si>
    <t xml:space="preserve">La Calera</t>
  </si>
  <si>
    <t xml:space="preserve">037-21 </t>
  </si>
  <si>
    <t xml:space="preserve">Guzman Caicedo Lina </t>
  </si>
  <si>
    <t xml:space="preserve">037-21</t>
  </si>
  <si>
    <t xml:space="preserve">Instalaciones descuidadas, sin mantenimiento</t>
  </si>
  <si>
    <t xml:space="preserve">La Mesa</t>
  </si>
  <si>
    <t xml:space="preserve">038-21</t>
  </si>
  <si>
    <t xml:space="preserve">Caicedo Ballesteros Florinda</t>
  </si>
  <si>
    <t xml:space="preserve">Falta de comunicación y/o informacion medica a la familia del paciente hospitalizado o en urgencias.</t>
  </si>
  <si>
    <t xml:space="preserve">La Palma</t>
  </si>
  <si>
    <t xml:space="preserve">039-21</t>
  </si>
  <si>
    <t xml:space="preserve">Cardenas Yaneth Marcela</t>
  </si>
  <si>
    <t xml:space="preserve">vereda argelia</t>
  </si>
  <si>
    <t xml:space="preserve">mjanneth.124@hotmail.com</t>
  </si>
  <si>
    <t xml:space="preserve">Patiño Triviño Hermencia</t>
  </si>
  <si>
    <t xml:space="preserve">me dirijo a ustedes para informarles sobre el mal servicio de parte de enfermeria, no acuden al llamado, tenia que recordarles sobre el medicamento, le hicieron un mal procedimiento para sacarle liquido de un pulmon.</t>
  </si>
  <si>
    <t xml:space="preserve">AMABILIDAD</t>
  </si>
  <si>
    <t xml:space="preserve">Falta de informacion y orientacion al usuario durante el proceso de atencion.</t>
  </si>
  <si>
    <t xml:space="preserve">La Peña</t>
  </si>
  <si>
    <t xml:space="preserve">040-21</t>
  </si>
  <si>
    <t xml:space="preserve">Camargo Salgado Yefyrys</t>
  </si>
  <si>
    <t xml:space="preserve">Solicita cita medicina interna.</t>
  </si>
  <si>
    <t xml:space="preserve">Sugiere mejorar la calidad en la atencion que ofrece el personal administrativo, facturadores, secretarias,vigilantes.</t>
  </si>
  <si>
    <t xml:space="preserve">La Vega</t>
  </si>
  <si>
    <t xml:space="preserve">041-21</t>
  </si>
  <si>
    <t xml:space="preserve">Perez Rodriguez Diana Paola</t>
  </si>
  <si>
    <t xml:space="preserve">calle 25c #99-24</t>
  </si>
  <si>
    <t xml:space="preserve">diana.perezro@colsubsidio.com</t>
  </si>
  <si>
    <t xml:space="preserve">Rodriguez Carlos Eduardo</t>
  </si>
  <si>
    <t xml:space="preserve">Solicita tramite para oxigeno domiciliario para salida de paciente.</t>
  </si>
  <si>
    <t xml:space="preserve">causas externas a la institucion</t>
  </si>
  <si>
    <t xml:space="preserve">Sugiere mejorar la calidad en la atencion que ofrece el personal de enfermeria, Aux de enfermeria, enfermeras, camilleros, tecnicos de Rx.</t>
  </si>
  <si>
    <t xml:space="preserve">Lenguazaque</t>
  </si>
  <si>
    <t xml:space="preserve">042-21</t>
  </si>
  <si>
    <t xml:space="preserve">Martinez Karen</t>
  </si>
  <si>
    <t xml:space="preserve">nilsabuitrago@hotmail.com</t>
  </si>
  <si>
    <t xml:space="preserve">La sala de espera para pacientes sintomaticos respiratorio no es un lugar apto ya que el olor que emerge de las alcantarillas es terribley ademas muy frio.</t>
  </si>
  <si>
    <t xml:space="preserve">Sugiere mejorar la calidad en la atencion que ofrece el personal medico.</t>
  </si>
  <si>
    <t xml:space="preserve">Machetá</t>
  </si>
  <si>
    <t xml:space="preserve">043-21</t>
  </si>
  <si>
    <t xml:space="preserve">Cuitiva Angel Angelica</t>
  </si>
  <si>
    <t xml:space="preserve">Cra 16 #7b-18</t>
  </si>
  <si>
    <t xml:space="preserve">angelc_y2@hotmail.com</t>
  </si>
  <si>
    <t xml:space="preserve">La paciente fue dejada en observacion desde la madrugada de hoy 25 de enero, hasta la 15:30 , ningun medico se ha acercado a valorar la niña.</t>
  </si>
  <si>
    <t xml:space="preserve">Falta de comunicación y/o informacion y orientacion al usuario durante el proceso de atencion.</t>
  </si>
  <si>
    <t xml:space="preserve">043-20</t>
  </si>
  <si>
    <t xml:space="preserve">Madrid</t>
  </si>
  <si>
    <t xml:space="preserve">044-21</t>
  </si>
  <si>
    <t xml:space="preserve">Castiblanco Britny</t>
  </si>
  <si>
    <t xml:space="preserve">Estoy esperando una ambulancia desde las 3:30 de la tarde 20/09/2021 por que me remitieron para Bogotá para inducirme el parto estoy de 37 semanas y son las 11:18 pm y nada que me dicen que paso.</t>
  </si>
  <si>
    <t xml:space="preserve">No privacidad durante el proceso de atencion del paciente </t>
  </si>
  <si>
    <t xml:space="preserve">Manta</t>
  </si>
  <si>
    <t xml:space="preserve">045-21</t>
  </si>
  <si>
    <t xml:space="preserve">Wisner Amparo</t>
  </si>
  <si>
    <t xml:space="preserve">Porque de unas semanas para aca ya no hay medicas generales unicamente dos medicos, me es indispensable la consulta con una medica general.</t>
  </si>
  <si>
    <t xml:space="preserve">El personal medico / asistencial no usa bata ni elementos de Protección</t>
  </si>
  <si>
    <t xml:space="preserve">Medina</t>
  </si>
  <si>
    <t xml:space="preserve">046-21</t>
  </si>
  <si>
    <t xml:space="preserve">Forero Rodriguez Laura Valentina</t>
  </si>
  <si>
    <t xml:space="preserve">tran18 #7d-81</t>
  </si>
  <si>
    <t xml:space="preserve">nodozipaquirapqrs@famisanar.com.co</t>
  </si>
  <si>
    <t xml:space="preserve">Diaz Martinez Veronica</t>
  </si>
  <si>
    <t xml:space="preserve">Solicita cita por dermatologia.</t>
  </si>
  <si>
    <t xml:space="preserve">SE DA TRASLADO AL HOSPITAL REGIONAL</t>
  </si>
  <si>
    <t xml:space="preserve">Inadecuada presentación personal de los empleados</t>
  </si>
  <si>
    <t xml:space="preserve">Mosquera</t>
  </si>
  <si>
    <t xml:space="preserve">047-21</t>
  </si>
  <si>
    <t xml:space="preserve">Patiño Charles Albert</t>
  </si>
  <si>
    <t xml:space="preserve">Diagonal 4 # 3-102</t>
  </si>
  <si>
    <t xml:space="preserve">mrcharlespatio@yahoo.es</t>
  </si>
  <si>
    <t xml:space="preserve">Vivo muy lejos, llegue 5 min tarde y  no  me atienden</t>
  </si>
  <si>
    <t xml:space="preserve">Nariño</t>
  </si>
  <si>
    <t xml:space="preserve">048-21</t>
  </si>
  <si>
    <t xml:space="preserve">Arevalo Johana Maritza</t>
  </si>
  <si>
    <t xml:space="preserve">esperanza1961_26@hotmaol.com</t>
  </si>
  <si>
    <t xml:space="preserve">Me encontraba en neonatos con mi bebe y jamas fuy informada sobre los horarios de alimentacion, hicieron el aseo y nonrespetaron las pertenencias tenia examenes y no fuy informada.</t>
  </si>
  <si>
    <t xml:space="preserve">Falta recurso humano (medicos, facturadores, enfermeras)</t>
  </si>
  <si>
    <t xml:space="preserve">Nemocón</t>
  </si>
  <si>
    <t xml:space="preserve">049-21</t>
  </si>
  <si>
    <t xml:space="preserve">Triana Chala Santiago</t>
  </si>
  <si>
    <t xml:space="preserve">santiago.triana.92@outlook.es</t>
  </si>
  <si>
    <t xml:space="preserve">Solicita certificado de aislamiento por prueva covid 19 para presentar a la empresa.</t>
  </si>
  <si>
    <t xml:space="preserve">Medios de comunicación insuficientes (telefonos, carteleras, TV, )</t>
  </si>
  <si>
    <t xml:space="preserve">Nilo</t>
  </si>
  <si>
    <t xml:space="preserve">050-21</t>
  </si>
  <si>
    <t xml:space="preserve">Quintero Solhruby Chiquinquira</t>
  </si>
  <si>
    <t xml:space="preserve">PEP 841438418122001</t>
  </si>
  <si>
    <t xml:space="preserve">CRA 1 # 10A -67</t>
  </si>
  <si>
    <t xml:space="preserve">Choconta</t>
  </si>
  <si>
    <t xml:space="preserve">tsocial@hospitaldesanjose.org.co</t>
  </si>
  <si>
    <t xml:space="preserve">solicita cita plan canguro</t>
  </si>
  <si>
    <t xml:space="preserve">No contestan las quejas con oportunidad ni calidad</t>
  </si>
  <si>
    <t xml:space="preserve">Nimaima</t>
  </si>
  <si>
    <t xml:space="preserve">051-21</t>
  </si>
  <si>
    <t xml:space="preserve">Duque Pinilla Jhon Mauricio</t>
  </si>
  <si>
    <t xml:space="preserve">CRA 7 # 3-10</t>
  </si>
  <si>
    <t xml:space="preserve">jhonmao96@hotmail.com</t>
  </si>
  <si>
    <t xml:space="preserve">solicita incapacidad por covid positivo.</t>
  </si>
  <si>
    <t xml:space="preserve">Aclaracion de servicios prestados presuntamente mal facturados y/o cobrados.</t>
  </si>
  <si>
    <t xml:space="preserve">Nocaima</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patá</t>
  </si>
  <si>
    <t xml:space="preserve">Susa</t>
  </si>
  <si>
    <t xml:space="preserve">Sutatausa</t>
  </si>
  <si>
    <t xml:space="preserve">Tausa</t>
  </si>
  <si>
    <t xml:space="preserve">Tena</t>
  </si>
  <si>
    <t xml:space="preserve">Tenjo</t>
  </si>
  <si>
    <t xml:space="preserve">Tibacuy</t>
  </si>
  <si>
    <t xml:space="preserve">Tibiritá</t>
  </si>
  <si>
    <t xml:space="preserve">Tocaima</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409]m/d/yy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sz val="12"/>
      <color rgb="FF000000"/>
      <name val="Arial"/>
      <family val="2"/>
    </font>
    <font>
      <sz val="16"/>
      <color rgb="FF000000"/>
      <name val="Arial"/>
      <family val="2"/>
    </font>
    <font>
      <b val="true"/>
      <sz val="22"/>
      <color rgb="FF000000"/>
      <name val="Arial"/>
      <family val="2"/>
    </font>
    <font>
      <sz val="16"/>
      <color rgb="FFFF0000"/>
      <name val="Arial"/>
      <family val="2"/>
    </font>
    <font>
      <b val="true"/>
      <sz val="11"/>
      <color rgb="FF000000"/>
      <name val="Arial"/>
      <family val="2"/>
    </font>
    <font>
      <b val="true"/>
      <sz val="10"/>
      <color rgb="FF000000"/>
      <name val="Arial"/>
      <family val="2"/>
    </font>
    <font>
      <b val="true"/>
      <sz val="10"/>
      <name val="Arial"/>
      <family val="2"/>
    </font>
    <font>
      <b val="true"/>
      <sz val="11"/>
      <name val="Arial"/>
      <family val="2"/>
    </font>
    <font>
      <b val="true"/>
      <sz val="11"/>
      <color rgb="FFFF0000"/>
      <name val="Arial"/>
      <family val="2"/>
    </font>
    <font>
      <b val="true"/>
      <sz val="10"/>
      <color rgb="FFFF0000"/>
      <name val="Arial"/>
      <family val="2"/>
    </font>
    <font>
      <b val="true"/>
      <sz val="6"/>
      <name val="Arial"/>
      <family val="2"/>
    </font>
    <font>
      <sz val="10"/>
      <color rgb="FF0000FF"/>
      <name val="Arial"/>
      <family val="2"/>
    </font>
    <font>
      <sz val="10"/>
      <color rgb="FF000000"/>
      <name val="Arial"/>
      <family val="2"/>
      <charset val="1"/>
    </font>
    <font>
      <sz val="10"/>
      <color rgb="FFFF0000"/>
      <name val="Arial"/>
      <family val="2"/>
    </font>
    <font>
      <u val="single"/>
      <sz val="10"/>
      <color rgb="FF0000FF"/>
      <name val="Arial"/>
      <family val="2"/>
    </font>
    <font>
      <u val="single"/>
      <sz val="11"/>
      <color rgb="FF0000FF"/>
      <name val="Calibri"/>
      <family val="2"/>
    </font>
    <font>
      <sz val="11"/>
      <name val="Arial"/>
      <family val="2"/>
    </font>
    <font>
      <sz val="10"/>
      <color rgb="FF000000"/>
      <name val="Calibri"/>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0"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5" fontId="13" fillId="3" borderId="18" xfId="48" applyFont="true" applyBorder="true" applyAlignment="true" applyProtection="true">
      <alignment horizontal="center" vertical="center" textRotation="0" wrapText="true" indent="0" shrinkToFit="false"/>
      <protection locked="true" hidden="false"/>
    </xf>
    <xf numFmtId="165" fontId="32" fillId="3" borderId="18" xfId="48"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6" fontId="13" fillId="0" borderId="21" xfId="0" applyFont="true" applyBorder="true" applyAlignment="true" applyProtection="true">
      <alignment horizontal="center" vertical="center" textRotation="0" wrapText="true" indent="0" shrinkToFit="false"/>
      <protection locked="false" hidden="false"/>
    </xf>
    <xf numFmtId="165" fontId="13" fillId="0" borderId="21" xfId="48"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6" fontId="38" fillId="0" borderId="22"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7" fontId="13" fillId="0" borderId="21" xfId="0" applyFont="true" applyBorder="true" applyAlignment="true" applyProtection="true">
      <alignment horizontal="center" vertical="center" textRotation="0" wrapText="true" indent="0" shrinkToFit="false"/>
      <protection locked="false" hidden="false"/>
    </xf>
    <xf numFmtId="164" fontId="41" fillId="0" borderId="21" xfId="2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6" fontId="23" fillId="0" borderId="21" xfId="0" applyFont="true" applyBorder="true" applyAlignment="true" applyProtection="true">
      <alignment horizontal="center" vertical="center" textRotation="0" wrapText="true" indent="0" shrinkToFit="false"/>
      <protection locked="false" hidden="false"/>
    </xf>
    <xf numFmtId="165" fontId="23" fillId="0" borderId="21"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6" fontId="23" fillId="0" borderId="22" xfId="0" applyFont="true" applyBorder="true" applyAlignment="true" applyProtection="true">
      <alignment horizontal="center" vertical="center" textRotation="0" wrapText="true" indent="0" shrinkToFit="false"/>
      <protection locked="false" hidden="false"/>
    </xf>
    <xf numFmtId="167" fontId="23" fillId="0" borderId="22" xfId="0" applyFont="true" applyBorder="true" applyAlignment="true" applyProtection="true">
      <alignment horizontal="center" vertical="center" textRotation="0" wrapText="true" indent="0" shrinkToFit="false"/>
      <protection locked="false" hidden="false"/>
    </xf>
    <xf numFmtId="164" fontId="41" fillId="0" borderId="22" xfId="2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13" fillId="0" borderId="22"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42" fillId="0" borderId="2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7" fontId="23" fillId="0" borderId="2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6" fontId="23" fillId="0" borderId="22"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false">
      <alignment horizontal="center" vertical="bottom" textRotation="0" wrapText="true" indent="0" shrinkToFit="false"/>
      <protection locked="tru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360</xdr:colOff>
      <xdr:row>6</xdr:row>
      <xdr:rowOff>76320</xdr:rowOff>
    </xdr:to>
    <xdr:pic>
      <xdr:nvPicPr>
        <xdr:cNvPr id="0" name="3 Imagen" descr=""/>
        <xdr:cNvPicPr/>
      </xdr:nvPicPr>
      <xdr:blipFill>
        <a:blip r:embed="rId1"/>
        <a:stretch/>
      </xdr:blipFill>
      <xdr:spPr>
        <a:xfrm>
          <a:off x="56883600" y="28440"/>
          <a:ext cx="5001480" cy="1609920"/>
        </a:xfrm>
        <a:prstGeom prst="rect">
          <a:avLst/>
        </a:prstGeom>
        <a:ln w="0">
          <a:noFill/>
        </a:ln>
      </xdr:spPr>
    </xdr:pic>
    <xdr:clientData/>
  </xdr:twoCellAnchor>
  <xdr:twoCellAnchor editAs="oneCell">
    <xdr:from>
      <xdr:col>1</xdr:col>
      <xdr:colOff>81360</xdr:colOff>
      <xdr:row>1</xdr:row>
      <xdr:rowOff>18720</xdr:rowOff>
    </xdr:from>
    <xdr:to>
      <xdr:col>2</xdr:col>
      <xdr:colOff>1008720</xdr:colOff>
      <xdr:row>4</xdr:row>
      <xdr:rowOff>123840</xdr:rowOff>
    </xdr:to>
    <xdr:pic>
      <xdr:nvPicPr>
        <xdr:cNvPr id="1" name="Imagen 1" descr=""/>
        <xdr:cNvPicPr/>
      </xdr:nvPicPr>
      <xdr:blipFill>
        <a:blip r:embed="rId2"/>
        <a:stretch/>
      </xdr:blipFill>
      <xdr:spPr>
        <a:xfrm>
          <a:off x="261720" y="199800"/>
          <a:ext cx="27388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34320</xdr:colOff>
      <xdr:row>4</xdr:row>
      <xdr:rowOff>47520</xdr:rowOff>
    </xdr:to>
    <xdr:pic>
      <xdr:nvPicPr>
        <xdr:cNvPr id="2" name="Imagen 1" descr=""/>
        <xdr:cNvPicPr/>
      </xdr:nvPicPr>
      <xdr:blipFill>
        <a:blip r:embed="rId1"/>
        <a:stretch/>
      </xdr:blipFill>
      <xdr:spPr>
        <a:xfrm>
          <a:off x="511920" y="266400"/>
          <a:ext cx="190368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TSOCIAL.APOYO1@HUS.ORG.CO" TargetMode="External"/><Relationship Id="rId2" Type="http://schemas.openxmlformats.org/officeDocument/2006/relationships/hyperlink" Target="mailto:control@grupogrupoulcomex.com" TargetMode="External"/><Relationship Id="rId3" Type="http://schemas.openxmlformats.org/officeDocument/2006/relationships/hyperlink" Target="mailto:control@grupogrupoulcomex.com" TargetMode="External"/><Relationship Id="rId4" Type="http://schemas.openxmlformats.org/officeDocument/2006/relationships/hyperlink" Target="mailto:johngarzon@hotmail.co.com" TargetMode="External"/><Relationship Id="rId5" Type="http://schemas.openxmlformats.org/officeDocument/2006/relationships/hyperlink" Target="mailto:johngarzon@hotmail.co.com" TargetMode="External"/><Relationship Id="rId6" Type="http://schemas.openxmlformats.org/officeDocument/2006/relationships/hyperlink" Target="mailto:erika.mahecha@convida.com.co" TargetMode="External"/><Relationship Id="rId7" Type="http://schemas.openxmlformats.org/officeDocument/2006/relationships/hyperlink" Target="mailto:erika.mahecha@convida.com.co" TargetMode="External"/><Relationship Id="rId8" Type="http://schemas.openxmlformats.org/officeDocument/2006/relationships/hyperlink" Target="mailto:claudiasuatkm@gmail.com" TargetMode="External"/><Relationship Id="rId9" Type="http://schemas.openxmlformats.org/officeDocument/2006/relationships/hyperlink" Target="mailto:claudiasuatkm@gmail.com" TargetMode="External"/><Relationship Id="rId10" Type="http://schemas.openxmlformats.org/officeDocument/2006/relationships/hyperlink" Target="mailto:andino_inti@hotmail.com" TargetMode="External"/><Relationship Id="rId11" Type="http://schemas.openxmlformats.org/officeDocument/2006/relationships/hyperlink" Target="mailto:andino_inti@hotmail.com" TargetMode="External"/><Relationship Id="rId12" Type="http://schemas.openxmlformats.org/officeDocument/2006/relationships/hyperlink" Target="mailto:gernanmm@gmail.com" TargetMode="External"/><Relationship Id="rId13" Type="http://schemas.openxmlformats.org/officeDocument/2006/relationships/hyperlink" Target="mailto:gernanmm@gmail.com" TargetMode="External"/><Relationship Id="rId14" Type="http://schemas.openxmlformats.org/officeDocument/2006/relationships/hyperlink" Target="mailto:mirodriguez3027@gmail.com" TargetMode="External"/><Relationship Id="rId15" Type="http://schemas.openxmlformats.org/officeDocument/2006/relationships/hyperlink" Target="mailto:mirodriguez3027@gmail.com" TargetMode="External"/><Relationship Id="rId16" Type="http://schemas.openxmlformats.org/officeDocument/2006/relationships/hyperlink" Target="mailto:lina.2005sofia@hotmail.com" TargetMode="External"/><Relationship Id="rId17" Type="http://schemas.openxmlformats.org/officeDocument/2006/relationships/hyperlink" Target="mailto:lina.2005sofia@hotmail.com" TargetMode="External"/><Relationship Id="rId18" Type="http://schemas.openxmlformats.org/officeDocument/2006/relationships/hyperlink" Target="mailto:felipeguzman0799@gmail.com" TargetMode="External"/><Relationship Id="rId19" Type="http://schemas.openxmlformats.org/officeDocument/2006/relationships/hyperlink" Target="mailto:felipeguzman0799@gmail.com" TargetMode="External"/><Relationship Id="rId20" Type="http://schemas.openxmlformats.org/officeDocument/2006/relationships/hyperlink" Target="mailto:erika.mahecha@convida.com.co" TargetMode="External"/><Relationship Id="rId21" Type="http://schemas.openxmlformats.org/officeDocument/2006/relationships/hyperlink" Target="mailto:erika.mahecha@convida.com.co" TargetMode="External"/><Relationship Id="rId22" Type="http://schemas.openxmlformats.org/officeDocument/2006/relationships/hyperlink" Target="http://www.foscacund.com/" TargetMode="External"/><Relationship Id="rId23" Type="http://schemas.openxmlformats.org/officeDocument/2006/relationships/hyperlink" Target="mailto:erika.mahecha@convida.com.co" TargetMode="External"/><Relationship Id="rId24" Type="http://schemas.openxmlformats.org/officeDocument/2006/relationships/hyperlink" Target="mailto:erika.mahecha@convida.com.co" TargetMode="External"/><Relationship Id="rId25" Type="http://schemas.openxmlformats.org/officeDocument/2006/relationships/hyperlink" Target="mailto:bellodaniela0@gmail.com" TargetMode="External"/><Relationship Id="rId26" Type="http://schemas.openxmlformats.org/officeDocument/2006/relationships/hyperlink" Target="mailto:bellodaniela0@gmail.com" TargetMode="External"/><Relationship Id="rId27" Type="http://schemas.openxmlformats.org/officeDocument/2006/relationships/hyperlink" Target="mailto:atencionu.direccion@hus.org.co" TargetMode="External"/><Relationship Id="rId28" Type="http://schemas.openxmlformats.org/officeDocument/2006/relationships/hyperlink" Target="mailto:atencionu.direccion@hus.org.co" TargetMode="External"/><Relationship Id="rId29" Type="http://schemas.openxmlformats.org/officeDocument/2006/relationships/hyperlink" Target="mailto:leidy.rojas@asmetsalud.com" TargetMode="External"/><Relationship Id="rId30" Type="http://schemas.openxmlformats.org/officeDocument/2006/relationships/hyperlink" Target="mailto:leidy.rojas@asmetsalud.com" TargetMode="External"/><Relationship Id="rId31" Type="http://schemas.openxmlformats.org/officeDocument/2006/relationships/hyperlink" Target="mailto:ximena018martinez@gmail.com" TargetMode="External"/><Relationship Id="rId32" Type="http://schemas.openxmlformats.org/officeDocument/2006/relationships/hyperlink" Target="mailto:ximena018martinez@gmail.com" TargetMode="External"/><Relationship Id="rId33" Type="http://schemas.openxmlformats.org/officeDocument/2006/relationships/hyperlink" Target="mailto:Erika.mahecha@convida.com.co" TargetMode="External"/><Relationship Id="rId34" Type="http://schemas.openxmlformats.org/officeDocument/2006/relationships/hyperlink" Target="mailto:erika.mahecha@convida.com.co" TargetMode="External"/><Relationship Id="rId35" Type="http://schemas.openxmlformats.org/officeDocument/2006/relationships/hyperlink" Target="mailto:olgapinilla_25@hus.org.co" TargetMode="External"/><Relationship Id="rId36" Type="http://schemas.openxmlformats.org/officeDocument/2006/relationships/hyperlink" Target="mailto:olgapinilla_25@hus.org.co" TargetMode="External"/><Relationship Id="rId37" Type="http://schemas.openxmlformats.org/officeDocument/2006/relationships/hyperlink" Target="mailto:francylu15@hotmail.com" TargetMode="External"/><Relationship Id="rId38" Type="http://schemas.openxmlformats.org/officeDocument/2006/relationships/hyperlink" Target="mailto:francylu15@hotmail.com" TargetMode="External"/><Relationship Id="rId39" Type="http://schemas.openxmlformats.org/officeDocument/2006/relationships/hyperlink" Target="mailto:siautabio@gmail.com" TargetMode="External"/><Relationship Id="rId40" Type="http://schemas.openxmlformats.org/officeDocument/2006/relationships/hyperlink" Target="mailto:siautabio@gmail.com" TargetMode="External"/><Relationship Id="rId41" Type="http://schemas.openxmlformats.org/officeDocument/2006/relationships/hyperlink" Target="mailto:erika.mahecha@convida.com.co" TargetMode="External"/><Relationship Id="rId42" Type="http://schemas.openxmlformats.org/officeDocument/2006/relationships/hyperlink" Target="mailto:erika.mahecha@convida.com.co" TargetMode="External"/><Relationship Id="rId43" Type="http://schemas.openxmlformats.org/officeDocument/2006/relationships/hyperlink" Target="mailto:erika.mahecha@convida.com.co" TargetMode="External"/><Relationship Id="rId44" Type="http://schemas.openxmlformats.org/officeDocument/2006/relationships/hyperlink" Target="mailto:erika.mahecha@convida.com.co" TargetMode="External"/><Relationship Id="rId45" Type="http://schemas.openxmlformats.org/officeDocument/2006/relationships/hyperlink" Target="mailto:Nilsabuitrago@hotmail.com" TargetMode="External"/><Relationship Id="rId46" Type="http://schemas.openxmlformats.org/officeDocument/2006/relationships/hyperlink" Target="mailto:munardeisy@gmail.com" TargetMode="External"/><Relationship Id="rId47" Type="http://schemas.openxmlformats.org/officeDocument/2006/relationships/hyperlink" Target="mailto:munardeisy@gmail.com" TargetMode="External"/><Relationship Id="rId48" Type="http://schemas.openxmlformats.org/officeDocument/2006/relationships/hyperlink" Target="mailto:beyker@gmail.com" TargetMode="External"/><Relationship Id="rId49" Type="http://schemas.openxmlformats.org/officeDocument/2006/relationships/hyperlink" Target="mailto:beyker@gmail.com" TargetMode="External"/><Relationship Id="rId50" Type="http://schemas.openxmlformats.org/officeDocument/2006/relationships/hyperlink" Target="mailto:erika.mahecha@convida.com.co" TargetMode="External"/><Relationship Id="rId51" Type="http://schemas.openxmlformats.org/officeDocument/2006/relationships/hyperlink" Target="mailto:Erika.mahecha@convida.com.co" TargetMode="External"/><Relationship Id="rId52" Type="http://schemas.openxmlformats.org/officeDocument/2006/relationships/hyperlink" Target="mailto:Erika.mahecha@convida.com.co" TargetMode="External"/><Relationship Id="rId53" Type="http://schemas.openxmlformats.org/officeDocument/2006/relationships/hyperlink" Target="mailto:erika.mahecha@convida.com.co" TargetMode="External"/><Relationship Id="rId54" Type="http://schemas.openxmlformats.org/officeDocument/2006/relationships/hyperlink" Target="mailto:mjanneth.124@hotmail.com" TargetMode="External"/><Relationship Id="rId55" Type="http://schemas.openxmlformats.org/officeDocument/2006/relationships/hyperlink" Target="mailto:mjanneth.124@hotmail.com" TargetMode="External"/><Relationship Id="rId56" Type="http://schemas.openxmlformats.org/officeDocument/2006/relationships/hyperlink" Target="mailto:Erika.mahecha@convida.com.co" TargetMode="External"/><Relationship Id="rId57" Type="http://schemas.openxmlformats.org/officeDocument/2006/relationships/hyperlink" Target="mailto:erika.mahecha@convida.com.co" TargetMode="External"/><Relationship Id="rId58" Type="http://schemas.openxmlformats.org/officeDocument/2006/relationships/hyperlink" Target="mailto:diana.perezro@colsubsidio.com" TargetMode="External"/><Relationship Id="rId59" Type="http://schemas.openxmlformats.org/officeDocument/2006/relationships/hyperlink" Target="mailto:diana.perezro@colsubsidio.com" TargetMode="External"/><Relationship Id="rId60" Type="http://schemas.openxmlformats.org/officeDocument/2006/relationships/hyperlink" Target="mailto:nilsabuitrago@hotmail.com" TargetMode="External"/><Relationship Id="rId61" Type="http://schemas.openxmlformats.org/officeDocument/2006/relationships/hyperlink" Target="mailto:angelc_y2@hotmail.com" TargetMode="External"/><Relationship Id="rId62" Type="http://schemas.openxmlformats.org/officeDocument/2006/relationships/hyperlink" Target="mailto:angelc_y2@hotmail.com" TargetMode="External"/><Relationship Id="rId63" Type="http://schemas.openxmlformats.org/officeDocument/2006/relationships/hyperlink" Target="mailto:nilsabuitrago@hotmail.com" TargetMode="External"/><Relationship Id="rId64" Type="http://schemas.openxmlformats.org/officeDocument/2006/relationships/hyperlink" Target="mailto:nilsabuitrago@hotmail.com" TargetMode="External"/><Relationship Id="rId65" Type="http://schemas.openxmlformats.org/officeDocument/2006/relationships/hyperlink" Target="mailto:nodozipaquirapqrs@famisanar.com.co" TargetMode="External"/><Relationship Id="rId66" Type="http://schemas.openxmlformats.org/officeDocument/2006/relationships/hyperlink" Target="mailto:nodozipaquirapqrs@famisanar.com.co" TargetMode="External"/><Relationship Id="rId67" Type="http://schemas.openxmlformats.org/officeDocument/2006/relationships/hyperlink" Target="mailto:mrcharlespatio@yahoo.es" TargetMode="External"/><Relationship Id="rId68" Type="http://schemas.openxmlformats.org/officeDocument/2006/relationships/hyperlink" Target="mailto:mrcharlespatio@yahoo.es" TargetMode="External"/><Relationship Id="rId69" Type="http://schemas.openxmlformats.org/officeDocument/2006/relationships/hyperlink" Target="mailto:esperanza1961_26@hotmaol.com" TargetMode="External"/><Relationship Id="rId70" Type="http://schemas.openxmlformats.org/officeDocument/2006/relationships/hyperlink" Target="mailto:esperanza1961_26@hotmaol.com" TargetMode="External"/><Relationship Id="rId71" Type="http://schemas.openxmlformats.org/officeDocument/2006/relationships/hyperlink" Target="mailto:santiago.triana.92@outlook.es" TargetMode="External"/><Relationship Id="rId72" Type="http://schemas.openxmlformats.org/officeDocument/2006/relationships/hyperlink" Target="mailto:santiago.triana.92@outlook.es" TargetMode="External"/><Relationship Id="rId73" Type="http://schemas.openxmlformats.org/officeDocument/2006/relationships/hyperlink" Target="mailto:tsocial@hospitaldesanjose.org.co" TargetMode="External"/><Relationship Id="rId74" Type="http://schemas.openxmlformats.org/officeDocument/2006/relationships/hyperlink" Target="mailto:tsocial@hospitaldesanjose.org.co" TargetMode="External"/><Relationship Id="rId75" Type="http://schemas.openxmlformats.org/officeDocument/2006/relationships/hyperlink" Target="mailto:jhonmao96@hotmail.com" TargetMode="External"/><Relationship Id="rId76" Type="http://schemas.openxmlformats.org/officeDocument/2006/relationships/hyperlink" Target="mailto:jhonmao96@hotmail.com" TargetMode="External"/><Relationship Id="rId7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P66" activeCellId="0" sqref="AP66"/>
    </sheetView>
  </sheetViews>
  <sheetFormatPr defaultColWidth="9.13671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true" hidden="true" outlineLevel="0" max="73" min="73" style="1" width="11.42"/>
    <col collapsed="false" customWidth="false" hidden="false" outlineLevel="0" max="257" min="74" style="1" width="9.14"/>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4"/>
      <c r="M4" s="12"/>
      <c r="N4" s="12"/>
      <c r="O4" s="12"/>
      <c r="P4" s="12"/>
      <c r="Q4" s="15"/>
      <c r="R4" s="15"/>
      <c r="S4" s="15"/>
      <c r="T4" s="16"/>
      <c r="U4" s="15"/>
      <c r="V4" s="15"/>
      <c r="W4" s="15"/>
      <c r="X4" s="15"/>
      <c r="Y4" s="17"/>
      <c r="Z4" s="17"/>
      <c r="AA4" s="17"/>
      <c r="AB4" s="17"/>
      <c r="AC4" s="17"/>
      <c r="AD4" s="17"/>
      <c r="AE4" s="17"/>
      <c r="AF4" s="17"/>
      <c r="AH4" s="17"/>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5"/>
      <c r="R5" s="15"/>
      <c r="S5" s="15"/>
      <c r="T5" s="16"/>
      <c r="U5" s="15"/>
      <c r="V5" s="15"/>
      <c r="W5" s="15"/>
      <c r="X5" s="15"/>
      <c r="Y5" s="17"/>
      <c r="Z5" s="17"/>
      <c r="AA5" s="17"/>
      <c r="AB5" s="17"/>
      <c r="AC5" s="17"/>
      <c r="AD5" s="17"/>
      <c r="AE5" s="17"/>
      <c r="AF5" s="17"/>
      <c r="AH5" s="17"/>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5"/>
      <c r="J6" s="18"/>
      <c r="K6" s="19"/>
      <c r="L6" s="18"/>
      <c r="M6" s="15"/>
      <c r="N6" s="15"/>
      <c r="O6" s="15"/>
      <c r="P6" s="15"/>
      <c r="Q6" s="15"/>
      <c r="R6" s="5"/>
      <c r="S6" s="5"/>
      <c r="T6" s="5"/>
      <c r="U6" s="15"/>
      <c r="V6" s="15"/>
      <c r="W6" s="5"/>
      <c r="AB6" s="17"/>
      <c r="AC6" s="17"/>
      <c r="AD6" s="17"/>
      <c r="AE6" s="17"/>
      <c r="AF6" s="17"/>
      <c r="AH6" s="17"/>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20" t="s">
        <v>29</v>
      </c>
      <c r="C7" s="21" t="s">
        <v>30</v>
      </c>
      <c r="D7" s="21"/>
      <c r="E7" s="20" t="s">
        <v>31</v>
      </c>
      <c r="F7" s="22" t="s">
        <v>32</v>
      </c>
      <c r="G7" s="23" t="s">
        <v>33</v>
      </c>
      <c r="H7" s="24" t="s">
        <v>34</v>
      </c>
      <c r="I7" s="24"/>
      <c r="K7" s="16"/>
      <c r="L7" s="16"/>
      <c r="M7" s="16"/>
      <c r="N7" s="16"/>
      <c r="O7" s="16"/>
      <c r="P7" s="25"/>
      <c r="Q7" s="25"/>
      <c r="R7" s="25"/>
      <c r="S7" s="25"/>
      <c r="T7" s="25"/>
      <c r="U7" s="16"/>
      <c r="V7" s="16"/>
      <c r="W7" s="25"/>
      <c r="X7" s="16"/>
      <c r="AB7" s="5"/>
      <c r="AE7" s="5"/>
      <c r="AI7" s="5"/>
      <c r="AJ7" s="5"/>
      <c r="AK7" s="5"/>
      <c r="AL7" s="5"/>
      <c r="AM7" s="5"/>
      <c r="AN7" s="5"/>
      <c r="AO7" s="5"/>
      <c r="AP7" s="5"/>
      <c r="BM7" s="6"/>
      <c r="BN7" s="7"/>
      <c r="BO7" s="7"/>
      <c r="BP7" s="7" t="s">
        <v>35</v>
      </c>
      <c r="BQ7" s="7" t="s">
        <v>36</v>
      </c>
      <c r="BR7" s="7"/>
      <c r="BS7" s="10" t="s">
        <v>37</v>
      </c>
      <c r="BT7" s="7"/>
      <c r="BU7" s="6"/>
    </row>
    <row r="8" s="4" customFormat="true" ht="40.5" hidden="false" customHeight="true" outlineLevel="0" collapsed="false">
      <c r="B8" s="26" t="s">
        <v>38</v>
      </c>
      <c r="C8" s="27" t="s">
        <v>39</v>
      </c>
      <c r="D8" s="26" t="s">
        <v>40</v>
      </c>
      <c r="E8" s="27" t="s">
        <v>41</v>
      </c>
      <c r="F8" s="26" t="s">
        <v>42</v>
      </c>
      <c r="G8" s="26" t="n">
        <v>2021</v>
      </c>
      <c r="H8" s="28" t="s">
        <v>43</v>
      </c>
      <c r="I8" s="28"/>
      <c r="K8" s="16"/>
      <c r="L8" s="16"/>
      <c r="M8" s="16"/>
      <c r="N8" s="16"/>
      <c r="O8" s="16"/>
      <c r="P8" s="25"/>
      <c r="Q8" s="25"/>
      <c r="R8" s="25"/>
      <c r="S8" s="25"/>
      <c r="T8" s="25"/>
      <c r="U8" s="16"/>
      <c r="V8" s="16"/>
      <c r="W8" s="25"/>
      <c r="X8" s="16"/>
      <c r="AB8" s="5"/>
      <c r="AE8" s="5"/>
      <c r="AI8" s="5"/>
      <c r="AJ8" s="5"/>
      <c r="AK8" s="5"/>
      <c r="AL8" s="5"/>
      <c r="AM8" s="5"/>
      <c r="AN8" s="5"/>
      <c r="AO8" s="5"/>
      <c r="AP8" s="5"/>
      <c r="BM8" s="6"/>
      <c r="BN8" s="7"/>
      <c r="BO8" s="7"/>
      <c r="BP8" s="7" t="s">
        <v>44</v>
      </c>
      <c r="BQ8" s="7" t="s">
        <v>45</v>
      </c>
      <c r="BR8" s="7"/>
      <c r="BS8" s="10" t="s">
        <v>46</v>
      </c>
      <c r="BT8" s="7"/>
      <c r="BU8" s="6"/>
    </row>
    <row r="9" s="4" customFormat="true" ht="20.25" hidden="false" customHeight="false" outlineLevel="0" collapsed="false">
      <c r="D9" s="16"/>
      <c r="K9" s="16"/>
      <c r="L9" s="16"/>
      <c r="M9" s="16"/>
      <c r="N9" s="16"/>
      <c r="O9" s="16"/>
      <c r="P9" s="25"/>
      <c r="Q9" s="25"/>
      <c r="R9" s="25"/>
      <c r="S9" s="25"/>
      <c r="T9" s="25"/>
      <c r="U9" s="16"/>
      <c r="V9" s="16"/>
      <c r="W9" s="25"/>
      <c r="X9" s="16"/>
      <c r="AB9" s="5"/>
      <c r="AE9" s="5"/>
      <c r="AI9" s="5"/>
      <c r="AJ9" s="5"/>
      <c r="AK9" s="5"/>
      <c r="AL9" s="5"/>
      <c r="AM9" s="5"/>
      <c r="AN9" s="5"/>
      <c r="AO9" s="5"/>
      <c r="AP9" s="5"/>
      <c r="BM9" s="6"/>
      <c r="BN9" s="7"/>
      <c r="BO9" s="7"/>
      <c r="BP9" s="7"/>
      <c r="BQ9" s="7"/>
      <c r="BR9" s="7"/>
      <c r="BS9" s="10" t="s">
        <v>47</v>
      </c>
      <c r="BT9" s="7"/>
      <c r="BU9" s="6"/>
    </row>
    <row r="10" s="8" customFormat="true" ht="15" hidden="false" customHeight="true" outlineLevel="0" collapsed="false">
      <c r="B10" s="29" t="s">
        <v>48</v>
      </c>
      <c r="C10" s="30" t="s">
        <v>49</v>
      </c>
      <c r="D10" s="31" t="s">
        <v>38</v>
      </c>
      <c r="E10" s="30" t="s">
        <v>50</v>
      </c>
      <c r="F10" s="30" t="s">
        <v>51</v>
      </c>
      <c r="G10" s="30" t="s">
        <v>52</v>
      </c>
      <c r="H10" s="32" t="s">
        <v>53</v>
      </c>
      <c r="I10" s="33" t="s">
        <v>54</v>
      </c>
      <c r="J10" s="34" t="s">
        <v>55</v>
      </c>
      <c r="K10" s="34"/>
      <c r="L10" s="34"/>
      <c r="M10" s="34"/>
      <c r="N10" s="34"/>
      <c r="O10" s="34"/>
      <c r="P10" s="35" t="s">
        <v>56</v>
      </c>
      <c r="Q10" s="35"/>
      <c r="R10" s="35"/>
      <c r="S10" s="35"/>
      <c r="T10" s="35"/>
      <c r="U10" s="35"/>
      <c r="V10" s="35"/>
      <c r="W10" s="35"/>
      <c r="X10" s="36" t="s">
        <v>57</v>
      </c>
      <c r="Y10" s="30" t="s">
        <v>58</v>
      </c>
      <c r="Z10" s="37" t="s">
        <v>59</v>
      </c>
      <c r="AA10" s="37"/>
      <c r="AB10" s="37"/>
      <c r="AC10" s="38" t="s">
        <v>60</v>
      </c>
      <c r="AD10" s="38" t="s">
        <v>61</v>
      </c>
      <c r="AE10" s="32" t="s">
        <v>62</v>
      </c>
      <c r="AF10" s="30" t="s">
        <v>63</v>
      </c>
      <c r="AG10" s="30" t="s">
        <v>64</v>
      </c>
      <c r="AH10" s="30" t="s">
        <v>65</v>
      </c>
      <c r="AI10" s="32" t="s">
        <v>66</v>
      </c>
      <c r="AJ10" s="32" t="s">
        <v>67</v>
      </c>
      <c r="AK10" s="39" t="s">
        <v>68</v>
      </c>
      <c r="AL10" s="39"/>
      <c r="AM10" s="39"/>
      <c r="AN10" s="32" t="s">
        <v>69</v>
      </c>
      <c r="AO10" s="40" t="s">
        <v>70</v>
      </c>
      <c r="AP10" s="41"/>
      <c r="BM10" s="7"/>
      <c r="BN10" s="7"/>
      <c r="BO10" s="7"/>
      <c r="BP10" s="7"/>
      <c r="BQ10" s="7"/>
      <c r="BR10" s="7"/>
      <c r="BS10" s="10" t="s">
        <v>71</v>
      </c>
      <c r="BT10" s="7"/>
      <c r="BU10" s="7"/>
    </row>
    <row r="11" s="8" customFormat="true" ht="15.75" hidden="false" customHeight="true" outlineLevel="0" collapsed="false">
      <c r="B11" s="29"/>
      <c r="C11" s="30"/>
      <c r="D11" s="31"/>
      <c r="E11" s="30"/>
      <c r="F11" s="30"/>
      <c r="G11" s="30"/>
      <c r="H11" s="32"/>
      <c r="I11" s="32"/>
      <c r="J11" s="42" t="s">
        <v>72</v>
      </c>
      <c r="K11" s="42" t="s">
        <v>73</v>
      </c>
      <c r="L11" s="43" t="s">
        <v>74</v>
      </c>
      <c r="M11" s="44" t="s">
        <v>38</v>
      </c>
      <c r="N11" s="44" t="s">
        <v>26</v>
      </c>
      <c r="O11" s="44" t="s">
        <v>75</v>
      </c>
      <c r="P11" s="44" t="s">
        <v>76</v>
      </c>
      <c r="Q11" s="44" t="s">
        <v>77</v>
      </c>
      <c r="R11" s="42" t="s">
        <v>78</v>
      </c>
      <c r="S11" s="42" t="s">
        <v>79</v>
      </c>
      <c r="T11" s="43" t="s">
        <v>74</v>
      </c>
      <c r="U11" s="44" t="s">
        <v>26</v>
      </c>
      <c r="V11" s="44" t="s">
        <v>75</v>
      </c>
      <c r="W11" s="44" t="s">
        <v>80</v>
      </c>
      <c r="X11" s="36"/>
      <c r="Y11" s="36"/>
      <c r="Z11" s="45" t="s">
        <v>81</v>
      </c>
      <c r="AA11" s="45" t="s">
        <v>82</v>
      </c>
      <c r="AB11" s="46" t="s">
        <v>83</v>
      </c>
      <c r="AC11" s="38"/>
      <c r="AD11" s="38"/>
      <c r="AE11" s="32"/>
      <c r="AF11" s="30"/>
      <c r="AG11" s="30"/>
      <c r="AH11" s="30"/>
      <c r="AI11" s="32"/>
      <c r="AJ11" s="32"/>
      <c r="AK11" s="39"/>
      <c r="AL11" s="39"/>
      <c r="AM11" s="39"/>
      <c r="AN11" s="32"/>
      <c r="AO11" s="40"/>
      <c r="AP11" s="47"/>
      <c r="BM11" s="7"/>
      <c r="BN11" s="7"/>
      <c r="BO11" s="7"/>
      <c r="BP11" s="7"/>
      <c r="BQ11" s="7"/>
      <c r="BR11" s="7"/>
      <c r="BS11" s="10" t="s">
        <v>84</v>
      </c>
      <c r="BT11" s="7"/>
      <c r="BU11" s="7"/>
    </row>
    <row r="12" s="8" customFormat="true" ht="27.75" hidden="false" customHeight="true" outlineLevel="0" collapsed="false">
      <c r="B12" s="29"/>
      <c r="C12" s="30"/>
      <c r="D12" s="31"/>
      <c r="E12" s="30"/>
      <c r="F12" s="30"/>
      <c r="G12" s="30"/>
      <c r="H12" s="32"/>
      <c r="I12" s="32"/>
      <c r="J12" s="42"/>
      <c r="K12" s="42"/>
      <c r="L12" s="43"/>
      <c r="M12" s="44"/>
      <c r="N12" s="44"/>
      <c r="O12" s="44"/>
      <c r="P12" s="44"/>
      <c r="Q12" s="44"/>
      <c r="R12" s="42"/>
      <c r="S12" s="42"/>
      <c r="T12" s="43"/>
      <c r="U12" s="44"/>
      <c r="V12" s="44"/>
      <c r="W12" s="44"/>
      <c r="X12" s="36"/>
      <c r="Y12" s="36"/>
      <c r="Z12" s="36"/>
      <c r="AA12" s="36"/>
      <c r="AB12" s="46"/>
      <c r="AC12" s="38"/>
      <c r="AD12" s="38"/>
      <c r="AE12" s="32"/>
      <c r="AF12" s="30"/>
      <c r="AG12" s="30"/>
      <c r="AH12" s="30"/>
      <c r="AI12" s="32"/>
      <c r="AJ12" s="32"/>
      <c r="AK12" s="48" t="s">
        <v>85</v>
      </c>
      <c r="AL12" s="48" t="s">
        <v>86</v>
      </c>
      <c r="AM12" s="48" t="s">
        <v>87</v>
      </c>
      <c r="AN12" s="32"/>
      <c r="AO12" s="40"/>
      <c r="AP12" s="47"/>
      <c r="BM12" s="7"/>
      <c r="BN12" s="7"/>
      <c r="BO12" s="7" t="s">
        <v>88</v>
      </c>
      <c r="BP12" s="7" t="s">
        <v>89</v>
      </c>
      <c r="BQ12" s="7" t="s">
        <v>90</v>
      </c>
      <c r="BR12" s="49" t="s">
        <v>91</v>
      </c>
      <c r="BS12" s="10" t="s">
        <v>92</v>
      </c>
      <c r="BT12" s="7"/>
      <c r="BU12" s="7"/>
    </row>
    <row r="13" s="50" customFormat="true" ht="25.5" hidden="false" customHeight="true" outlineLevel="0" collapsed="false">
      <c r="B13" s="51" t="s">
        <v>93</v>
      </c>
      <c r="C13" s="51" t="s">
        <v>93</v>
      </c>
      <c r="D13" s="51" t="s">
        <v>94</v>
      </c>
      <c r="E13" s="51" t="s">
        <v>9</v>
      </c>
      <c r="F13" s="51" t="s">
        <v>35</v>
      </c>
      <c r="G13" s="51" t="s">
        <v>95</v>
      </c>
      <c r="H13" s="52" t="n">
        <v>44200</v>
      </c>
      <c r="I13" s="52" t="n">
        <v>44200</v>
      </c>
      <c r="J13" s="51" t="s">
        <v>96</v>
      </c>
      <c r="K13" s="51" t="n">
        <v>2968774</v>
      </c>
      <c r="L13" s="53" t="s">
        <v>97</v>
      </c>
      <c r="M13" s="51" t="s">
        <v>98</v>
      </c>
      <c r="N13" s="54" t="s">
        <v>99</v>
      </c>
      <c r="O13" s="51" t="n">
        <v>3185325653</v>
      </c>
      <c r="P13" s="51" t="s">
        <v>96</v>
      </c>
      <c r="Q13" s="51" t="s">
        <v>8</v>
      </c>
      <c r="R13" s="51" t="n">
        <v>2968774</v>
      </c>
      <c r="S13" s="51" t="s">
        <v>90</v>
      </c>
      <c r="T13" s="53" t="s">
        <v>97</v>
      </c>
      <c r="U13" s="54" t="s">
        <v>99</v>
      </c>
      <c r="V13" s="51" t="n">
        <v>3185325653</v>
      </c>
      <c r="W13" s="51" t="s">
        <v>100</v>
      </c>
      <c r="X13" s="51" t="s">
        <v>22</v>
      </c>
      <c r="Y13" s="51" t="s">
        <v>88</v>
      </c>
      <c r="Z13" s="51" t="s">
        <v>1</v>
      </c>
      <c r="AA13" s="51" t="s">
        <v>93</v>
      </c>
      <c r="AB13" s="51" t="s">
        <v>101</v>
      </c>
      <c r="AC13" s="55" t="s">
        <v>102</v>
      </c>
      <c r="AD13" s="51" t="s">
        <v>103</v>
      </c>
      <c r="AE13" s="51" t="s">
        <v>104</v>
      </c>
      <c r="AF13" s="51" t="s">
        <v>26</v>
      </c>
      <c r="AG13" s="52" t="n">
        <v>44211</v>
      </c>
      <c r="AH13" s="51" t="s">
        <v>95</v>
      </c>
      <c r="AI13" s="51" t="s">
        <v>105</v>
      </c>
      <c r="AJ13" s="51" t="s">
        <v>106</v>
      </c>
      <c r="AK13" s="51"/>
      <c r="AL13" s="51"/>
      <c r="AM13" s="51" t="s">
        <v>107</v>
      </c>
      <c r="AN13" s="51"/>
      <c r="AO13" s="51"/>
      <c r="AP13" s="56"/>
      <c r="AQ13" s="56"/>
      <c r="AR13" s="56"/>
      <c r="AS13" s="56"/>
      <c r="AT13" s="56"/>
      <c r="AU13" s="56"/>
      <c r="AV13" s="56"/>
      <c r="AW13" s="56"/>
      <c r="AX13" s="56"/>
      <c r="AY13" s="56"/>
      <c r="AZ13" s="56"/>
      <c r="BA13" s="56"/>
      <c r="BB13" s="56"/>
      <c r="BC13" s="56"/>
      <c r="BD13" s="56"/>
      <c r="BE13" s="56"/>
      <c r="BF13" s="56"/>
      <c r="BG13" s="56"/>
      <c r="BH13" s="56"/>
      <c r="BI13" s="56"/>
      <c r="BJ13" s="56"/>
      <c r="BK13" s="56"/>
      <c r="BM13" s="57" t="s">
        <v>108</v>
      </c>
      <c r="BO13" s="50" t="s">
        <v>109</v>
      </c>
      <c r="BP13" s="50" t="s">
        <v>26</v>
      </c>
      <c r="BQ13" s="50" t="s">
        <v>110</v>
      </c>
      <c r="BR13" s="58" t="s">
        <v>111</v>
      </c>
      <c r="BS13" s="59" t="s">
        <v>112</v>
      </c>
    </row>
    <row r="14" s="50" customFormat="true" ht="25.5" hidden="false" customHeight="true" outlineLevel="0" collapsed="false">
      <c r="B14" s="51" t="s">
        <v>93</v>
      </c>
      <c r="C14" s="51" t="s">
        <v>93</v>
      </c>
      <c r="D14" s="51" t="s">
        <v>94</v>
      </c>
      <c r="E14" s="51" t="s">
        <v>9</v>
      </c>
      <c r="F14" s="51" t="s">
        <v>35</v>
      </c>
      <c r="G14" s="51" t="s">
        <v>113</v>
      </c>
      <c r="H14" s="52" t="n">
        <v>44200</v>
      </c>
      <c r="I14" s="52" t="n">
        <v>44200</v>
      </c>
      <c r="J14" s="51" t="s">
        <v>114</v>
      </c>
      <c r="K14" s="51" t="n">
        <v>1075660081</v>
      </c>
      <c r="L14" s="53" t="s">
        <v>115</v>
      </c>
      <c r="M14" s="51" t="s">
        <v>94</v>
      </c>
      <c r="N14" s="51" t="s">
        <v>116</v>
      </c>
      <c r="O14" s="51" t="n">
        <v>3123116120</v>
      </c>
      <c r="P14" s="51" t="s">
        <v>114</v>
      </c>
      <c r="Q14" s="51" t="s">
        <v>8</v>
      </c>
      <c r="R14" s="51" t="n">
        <v>1075660081</v>
      </c>
      <c r="S14" s="51" t="s">
        <v>110</v>
      </c>
      <c r="T14" s="53" t="s">
        <v>115</v>
      </c>
      <c r="U14" s="51" t="s">
        <v>116</v>
      </c>
      <c r="V14" s="51" t="n">
        <v>3123116120</v>
      </c>
      <c r="W14" s="51" t="s">
        <v>100</v>
      </c>
      <c r="X14" s="51" t="s">
        <v>22</v>
      </c>
      <c r="Y14" s="51" t="s">
        <v>88</v>
      </c>
      <c r="Z14" s="51" t="s">
        <v>1</v>
      </c>
      <c r="AA14" s="51" t="s">
        <v>93</v>
      </c>
      <c r="AB14" s="51" t="s">
        <v>101</v>
      </c>
      <c r="AC14" s="55" t="s">
        <v>117</v>
      </c>
      <c r="AD14" s="51" t="s">
        <v>103</v>
      </c>
      <c r="AE14" s="51" t="s">
        <v>104</v>
      </c>
      <c r="AF14" s="51" t="s">
        <v>10</v>
      </c>
      <c r="AG14" s="52" t="n">
        <v>44211</v>
      </c>
      <c r="AH14" s="51" t="s">
        <v>113</v>
      </c>
      <c r="AI14" s="51" t="s">
        <v>105</v>
      </c>
      <c r="AJ14" s="51" t="s">
        <v>106</v>
      </c>
      <c r="AK14" s="51"/>
      <c r="AL14" s="51"/>
      <c r="AM14" s="51" t="s">
        <v>107</v>
      </c>
      <c r="AN14" s="51"/>
      <c r="AO14" s="51"/>
      <c r="AP14" s="56"/>
      <c r="AQ14" s="56"/>
      <c r="AR14" s="56"/>
      <c r="AS14" s="56"/>
      <c r="AT14" s="56"/>
      <c r="AU14" s="56"/>
      <c r="AV14" s="56"/>
      <c r="AW14" s="56"/>
      <c r="AX14" s="56"/>
      <c r="AY14" s="56"/>
      <c r="AZ14" s="56"/>
      <c r="BA14" s="56"/>
      <c r="BB14" s="56"/>
      <c r="BC14" s="56"/>
      <c r="BD14" s="56"/>
      <c r="BE14" s="56"/>
      <c r="BF14" s="56"/>
      <c r="BG14" s="56"/>
      <c r="BH14" s="56"/>
      <c r="BI14" s="56"/>
      <c r="BJ14" s="56"/>
      <c r="BK14" s="56"/>
      <c r="BM14" s="57" t="s">
        <v>118</v>
      </c>
      <c r="BO14" s="50" t="s">
        <v>119</v>
      </c>
      <c r="BP14" s="50" t="s">
        <v>10</v>
      </c>
      <c r="BQ14" s="50" t="s">
        <v>120</v>
      </c>
      <c r="BR14" s="60" t="s">
        <v>121</v>
      </c>
      <c r="BS14" s="59" t="s">
        <v>122</v>
      </c>
    </row>
    <row r="15" s="50" customFormat="true" ht="25.5" hidden="false" customHeight="true" outlineLevel="0" collapsed="false">
      <c r="B15" s="51" t="s">
        <v>93</v>
      </c>
      <c r="C15" s="51" t="s">
        <v>93</v>
      </c>
      <c r="D15" s="51" t="s">
        <v>94</v>
      </c>
      <c r="E15" s="51" t="s">
        <v>9</v>
      </c>
      <c r="F15" s="51" t="s">
        <v>35</v>
      </c>
      <c r="G15" s="51" t="s">
        <v>123</v>
      </c>
      <c r="H15" s="52" t="n">
        <v>44200</v>
      </c>
      <c r="I15" s="52" t="n">
        <v>44200</v>
      </c>
      <c r="J15" s="51" t="s">
        <v>124</v>
      </c>
      <c r="K15" s="51" t="n">
        <v>35425745</v>
      </c>
      <c r="L15" s="53" t="s">
        <v>125</v>
      </c>
      <c r="M15" s="51" t="s">
        <v>94</v>
      </c>
      <c r="N15" s="51" t="s">
        <v>116</v>
      </c>
      <c r="O15" s="51" t="n">
        <v>3193690769</v>
      </c>
      <c r="P15" s="51" t="s">
        <v>124</v>
      </c>
      <c r="Q15" s="51" t="s">
        <v>8</v>
      </c>
      <c r="R15" s="51" t="n">
        <v>35425745</v>
      </c>
      <c r="S15" s="51" t="s">
        <v>90</v>
      </c>
      <c r="T15" s="53" t="s">
        <v>125</v>
      </c>
      <c r="U15" s="51" t="s">
        <v>116</v>
      </c>
      <c r="V15" s="51" t="n">
        <v>3193690769</v>
      </c>
      <c r="W15" s="51" t="s">
        <v>100</v>
      </c>
      <c r="X15" s="51" t="s">
        <v>22</v>
      </c>
      <c r="Y15" s="51" t="s">
        <v>88</v>
      </c>
      <c r="Z15" s="51" t="s">
        <v>1</v>
      </c>
      <c r="AA15" s="51" t="s">
        <v>93</v>
      </c>
      <c r="AB15" s="51" t="s">
        <v>101</v>
      </c>
      <c r="AC15" s="55" t="s">
        <v>126</v>
      </c>
      <c r="AD15" s="51" t="s">
        <v>103</v>
      </c>
      <c r="AE15" s="51" t="s">
        <v>104</v>
      </c>
      <c r="AF15" s="51" t="s">
        <v>10</v>
      </c>
      <c r="AG15" s="52" t="n">
        <v>44211</v>
      </c>
      <c r="AH15" s="51" t="s">
        <v>123</v>
      </c>
      <c r="AI15" s="51" t="s">
        <v>105</v>
      </c>
      <c r="AJ15" s="51" t="s">
        <v>106</v>
      </c>
      <c r="AK15" s="51"/>
      <c r="AL15" s="51"/>
      <c r="AM15" s="51" t="s">
        <v>107</v>
      </c>
      <c r="AN15" s="51"/>
      <c r="AO15" s="51"/>
      <c r="AP15" s="56"/>
      <c r="AQ15" s="56"/>
      <c r="AR15" s="56"/>
      <c r="AS15" s="56"/>
      <c r="AT15" s="56"/>
      <c r="AU15" s="56"/>
      <c r="AV15" s="56"/>
      <c r="AW15" s="56"/>
      <c r="AX15" s="56"/>
      <c r="AY15" s="56"/>
      <c r="AZ15" s="56"/>
      <c r="BA15" s="56"/>
      <c r="BB15" s="56"/>
      <c r="BC15" s="56"/>
      <c r="BD15" s="56"/>
      <c r="BE15" s="56"/>
      <c r="BF15" s="56"/>
      <c r="BG15" s="56"/>
      <c r="BH15" s="56"/>
      <c r="BI15" s="56"/>
      <c r="BJ15" s="56"/>
      <c r="BK15" s="56"/>
      <c r="BM15" s="57" t="s">
        <v>127</v>
      </c>
      <c r="BO15" s="50" t="s">
        <v>128</v>
      </c>
      <c r="BP15" s="50" t="s">
        <v>129</v>
      </c>
      <c r="BQ15" s="50" t="s">
        <v>36</v>
      </c>
      <c r="BR15" s="61" t="s">
        <v>130</v>
      </c>
      <c r="BS15" s="59" t="s">
        <v>131</v>
      </c>
    </row>
    <row r="16" s="50" customFormat="true" ht="25.5" hidden="false" customHeight="true" outlineLevel="0" collapsed="false">
      <c r="B16" s="51" t="s">
        <v>93</v>
      </c>
      <c r="C16" s="51" t="s">
        <v>93</v>
      </c>
      <c r="D16" s="51" t="s">
        <v>94</v>
      </c>
      <c r="E16" s="51" t="s">
        <v>4</v>
      </c>
      <c r="F16" s="51" t="s">
        <v>10</v>
      </c>
      <c r="G16" s="51" t="s">
        <v>132</v>
      </c>
      <c r="H16" s="52" t="n">
        <v>44200</v>
      </c>
      <c r="I16" s="52" t="n">
        <v>44200</v>
      </c>
      <c r="J16" s="51" t="s">
        <v>133</v>
      </c>
      <c r="K16" s="51" t="n">
        <v>1075630756</v>
      </c>
      <c r="L16" s="53" t="s">
        <v>134</v>
      </c>
      <c r="M16" s="51" t="s">
        <v>94</v>
      </c>
      <c r="N16" s="54" t="s">
        <v>135</v>
      </c>
      <c r="O16" s="51" t="n">
        <v>3504787079</v>
      </c>
      <c r="P16" s="51" t="s">
        <v>133</v>
      </c>
      <c r="Q16" s="51" t="s">
        <v>8</v>
      </c>
      <c r="R16" s="51" t="n">
        <v>1075630756</v>
      </c>
      <c r="S16" s="51" t="s">
        <v>116</v>
      </c>
      <c r="T16" s="53" t="s">
        <v>134</v>
      </c>
      <c r="U16" s="54" t="s">
        <v>135</v>
      </c>
      <c r="V16" s="51" t="n">
        <v>3504787079</v>
      </c>
      <c r="W16" s="51" t="s">
        <v>100</v>
      </c>
      <c r="X16" s="51" t="s">
        <v>22</v>
      </c>
      <c r="Y16" s="51" t="s">
        <v>88</v>
      </c>
      <c r="Z16" s="51" t="s">
        <v>1</v>
      </c>
      <c r="AA16" s="51" t="s">
        <v>93</v>
      </c>
      <c r="AB16" s="51" t="s">
        <v>101</v>
      </c>
      <c r="AC16" s="55" t="s">
        <v>136</v>
      </c>
      <c r="AD16" s="51" t="s">
        <v>103</v>
      </c>
      <c r="AE16" s="51" t="s">
        <v>104</v>
      </c>
      <c r="AF16" s="51" t="s">
        <v>26</v>
      </c>
      <c r="AG16" s="52" t="n">
        <v>44210</v>
      </c>
      <c r="AH16" s="51" t="s">
        <v>132</v>
      </c>
      <c r="AI16" s="51" t="s">
        <v>137</v>
      </c>
      <c r="AJ16" s="51" t="s">
        <v>138</v>
      </c>
      <c r="AK16" s="51"/>
      <c r="AL16" s="51"/>
      <c r="AM16" s="51" t="s">
        <v>107</v>
      </c>
      <c r="AN16" s="51"/>
      <c r="AO16" s="51"/>
      <c r="AP16" s="56"/>
      <c r="AQ16" s="56"/>
      <c r="AR16" s="56"/>
      <c r="AS16" s="56"/>
      <c r="AT16" s="56"/>
      <c r="AU16" s="56"/>
      <c r="AV16" s="56"/>
      <c r="AW16" s="56"/>
      <c r="AX16" s="56"/>
      <c r="AY16" s="56"/>
      <c r="AZ16" s="56"/>
      <c r="BA16" s="56"/>
      <c r="BB16" s="56"/>
      <c r="BC16" s="56"/>
      <c r="BD16" s="56"/>
      <c r="BE16" s="56"/>
      <c r="BF16" s="56"/>
      <c r="BG16" s="56"/>
      <c r="BH16" s="56"/>
      <c r="BI16" s="56"/>
      <c r="BJ16" s="56"/>
      <c r="BK16" s="56"/>
      <c r="BM16" s="57" t="s">
        <v>139</v>
      </c>
      <c r="BO16" s="50" t="s">
        <v>140</v>
      </c>
      <c r="BP16" s="50" t="s">
        <v>141</v>
      </c>
      <c r="BQ16" s="50" t="s">
        <v>45</v>
      </c>
      <c r="BR16" s="61" t="s">
        <v>142</v>
      </c>
      <c r="BS16" s="59" t="s">
        <v>143</v>
      </c>
    </row>
    <row r="17" s="50" customFormat="true" ht="25.5" hidden="false" customHeight="true" outlineLevel="0" collapsed="false">
      <c r="B17" s="51" t="s">
        <v>93</v>
      </c>
      <c r="C17" s="51" t="s">
        <v>93</v>
      </c>
      <c r="D17" s="51" t="s">
        <v>94</v>
      </c>
      <c r="E17" s="51" t="s">
        <v>25</v>
      </c>
      <c r="F17" s="51" t="s">
        <v>35</v>
      </c>
      <c r="G17" s="51" t="s">
        <v>144</v>
      </c>
      <c r="H17" s="52" t="n">
        <v>44197</v>
      </c>
      <c r="I17" s="52" t="n">
        <v>44200</v>
      </c>
      <c r="J17" s="51" t="s">
        <v>145</v>
      </c>
      <c r="K17" s="51" t="s">
        <v>116</v>
      </c>
      <c r="L17" s="53" t="s">
        <v>146</v>
      </c>
      <c r="M17" s="51" t="s">
        <v>147</v>
      </c>
      <c r="N17" s="51" t="s">
        <v>116</v>
      </c>
      <c r="O17" s="51" t="n">
        <v>3183884546</v>
      </c>
      <c r="P17" s="51" t="s">
        <v>148</v>
      </c>
      <c r="Q17" s="51" t="s">
        <v>8</v>
      </c>
      <c r="R17" s="51" t="n">
        <v>20920902</v>
      </c>
      <c r="S17" s="51" t="s">
        <v>110</v>
      </c>
      <c r="T17" s="51" t="s">
        <v>146</v>
      </c>
      <c r="U17" s="51" t="s">
        <v>116</v>
      </c>
      <c r="V17" s="51" t="n">
        <v>3183884546</v>
      </c>
      <c r="W17" s="51" t="s">
        <v>149</v>
      </c>
      <c r="X17" s="51" t="s">
        <v>22</v>
      </c>
      <c r="Y17" s="51" t="s">
        <v>88</v>
      </c>
      <c r="Z17" s="51" t="s">
        <v>1</v>
      </c>
      <c r="AA17" s="51" t="s">
        <v>93</v>
      </c>
      <c r="AB17" s="51" t="s">
        <v>101</v>
      </c>
      <c r="AC17" s="55" t="s">
        <v>150</v>
      </c>
      <c r="AD17" s="51" t="s">
        <v>151</v>
      </c>
      <c r="AE17" s="51" t="s">
        <v>151</v>
      </c>
      <c r="AF17" s="51" t="s">
        <v>10</v>
      </c>
      <c r="AG17" s="52" t="n">
        <v>44201</v>
      </c>
      <c r="AH17" s="51" t="s">
        <v>144</v>
      </c>
      <c r="AI17" s="51" t="s">
        <v>152</v>
      </c>
      <c r="AJ17" s="51" t="s">
        <v>153</v>
      </c>
      <c r="AK17" s="51"/>
      <c r="AL17" s="51"/>
      <c r="AM17" s="51" t="s">
        <v>107</v>
      </c>
      <c r="AN17" s="51"/>
      <c r="AO17" s="51"/>
      <c r="AP17" s="56"/>
      <c r="AQ17" s="56"/>
      <c r="AR17" s="56"/>
      <c r="AS17" s="56"/>
      <c r="AT17" s="56"/>
      <c r="AU17" s="56"/>
      <c r="AV17" s="56"/>
      <c r="AW17" s="56"/>
      <c r="AX17" s="56"/>
      <c r="AY17" s="56"/>
      <c r="AZ17" s="56"/>
      <c r="BA17" s="56"/>
      <c r="BB17" s="56"/>
      <c r="BC17" s="56"/>
      <c r="BD17" s="56"/>
      <c r="BE17" s="56"/>
      <c r="BF17" s="56"/>
      <c r="BG17" s="56"/>
      <c r="BH17" s="56"/>
      <c r="BI17" s="56"/>
      <c r="BJ17" s="56"/>
      <c r="BK17" s="56"/>
      <c r="BM17" s="57" t="s">
        <v>154</v>
      </c>
      <c r="BR17" s="61" t="s">
        <v>155</v>
      </c>
      <c r="BS17" s="59" t="s">
        <v>156</v>
      </c>
    </row>
    <row r="18" s="50" customFormat="true" ht="25.5" hidden="false" customHeight="true" outlineLevel="0" collapsed="false">
      <c r="B18" s="51" t="s">
        <v>93</v>
      </c>
      <c r="C18" s="51" t="s">
        <v>93</v>
      </c>
      <c r="D18" s="51" t="s">
        <v>94</v>
      </c>
      <c r="E18" s="51" t="s">
        <v>25</v>
      </c>
      <c r="F18" s="51" t="s">
        <v>35</v>
      </c>
      <c r="G18" s="51" t="s">
        <v>157</v>
      </c>
      <c r="H18" s="52" t="n">
        <v>44196</v>
      </c>
      <c r="I18" s="52" t="n">
        <v>44200</v>
      </c>
      <c r="J18" s="51" t="s">
        <v>158</v>
      </c>
      <c r="K18" s="51" t="n">
        <v>1075671349</v>
      </c>
      <c r="L18" s="53" t="s">
        <v>159</v>
      </c>
      <c r="M18" s="51" t="s">
        <v>94</v>
      </c>
      <c r="N18" s="51" t="s">
        <v>116</v>
      </c>
      <c r="O18" s="51" t="n">
        <v>3182687734</v>
      </c>
      <c r="P18" s="51" t="s">
        <v>158</v>
      </c>
      <c r="Q18" s="51" t="s">
        <v>8</v>
      </c>
      <c r="R18" s="51" t="n">
        <v>1075671349</v>
      </c>
      <c r="S18" s="51" t="s">
        <v>90</v>
      </c>
      <c r="T18" s="53" t="s">
        <v>159</v>
      </c>
      <c r="U18" s="51" t="s">
        <v>116</v>
      </c>
      <c r="V18" s="51" t="n">
        <v>3182687734</v>
      </c>
      <c r="W18" s="51" t="s">
        <v>100</v>
      </c>
      <c r="X18" s="51" t="s">
        <v>22</v>
      </c>
      <c r="Y18" s="51" t="s">
        <v>88</v>
      </c>
      <c r="Z18" s="51" t="s">
        <v>1</v>
      </c>
      <c r="AA18" s="51" t="s">
        <v>93</v>
      </c>
      <c r="AB18" s="51" t="s">
        <v>101</v>
      </c>
      <c r="AC18" s="51" t="s">
        <v>150</v>
      </c>
      <c r="AD18" s="51" t="s">
        <v>151</v>
      </c>
      <c r="AE18" s="51" t="s">
        <v>151</v>
      </c>
      <c r="AF18" s="51" t="s">
        <v>10</v>
      </c>
      <c r="AG18" s="52" t="n">
        <v>44201</v>
      </c>
      <c r="AH18" s="51" t="s">
        <v>157</v>
      </c>
      <c r="AI18" s="51" t="s">
        <v>152</v>
      </c>
      <c r="AJ18" s="51" t="s">
        <v>153</v>
      </c>
      <c r="AK18" s="51"/>
      <c r="AL18" s="51"/>
      <c r="AM18" s="51" t="s">
        <v>107</v>
      </c>
      <c r="AN18" s="51"/>
      <c r="AO18" s="51"/>
      <c r="AP18" s="56"/>
      <c r="AQ18" s="56"/>
      <c r="AR18" s="56"/>
      <c r="AS18" s="56"/>
      <c r="AT18" s="56"/>
      <c r="AU18" s="56"/>
      <c r="AV18" s="56"/>
      <c r="AW18" s="56"/>
      <c r="AX18" s="56"/>
      <c r="AY18" s="56"/>
      <c r="AZ18" s="56"/>
      <c r="BA18" s="56"/>
      <c r="BB18" s="56"/>
      <c r="BC18" s="56"/>
      <c r="BD18" s="56"/>
      <c r="BE18" s="56"/>
      <c r="BF18" s="56"/>
      <c r="BG18" s="56"/>
      <c r="BH18" s="56"/>
      <c r="BI18" s="56"/>
      <c r="BJ18" s="56"/>
      <c r="BK18" s="56"/>
      <c r="BM18" s="57" t="s">
        <v>104</v>
      </c>
      <c r="BR18" s="61" t="s">
        <v>160</v>
      </c>
      <c r="BS18" s="59" t="s">
        <v>161</v>
      </c>
    </row>
    <row r="19" s="50" customFormat="true" ht="32.25" hidden="false" customHeight="true" outlineLevel="0" collapsed="false">
      <c r="B19" s="51" t="s">
        <v>93</v>
      </c>
      <c r="C19" s="51" t="s">
        <v>93</v>
      </c>
      <c r="D19" s="51" t="s">
        <v>94</v>
      </c>
      <c r="E19" s="51" t="s">
        <v>0</v>
      </c>
      <c r="F19" s="51" t="s">
        <v>26</v>
      </c>
      <c r="G19" s="51" t="s">
        <v>162</v>
      </c>
      <c r="H19" s="52" t="n">
        <v>44200</v>
      </c>
      <c r="I19" s="52" t="n">
        <v>44200</v>
      </c>
      <c r="J19" s="51" t="s">
        <v>163</v>
      </c>
      <c r="K19" s="51" t="s">
        <v>116</v>
      </c>
      <c r="L19" s="53" t="s">
        <v>116</v>
      </c>
      <c r="M19" s="51" t="s">
        <v>94</v>
      </c>
      <c r="N19" s="54" t="s">
        <v>164</v>
      </c>
      <c r="O19" s="51" t="n">
        <v>3134037553</v>
      </c>
      <c r="P19" s="51" t="s">
        <v>165</v>
      </c>
      <c r="Q19" s="51" t="s">
        <v>8</v>
      </c>
      <c r="R19" s="51" t="n">
        <v>11345014</v>
      </c>
      <c r="S19" s="51" t="s">
        <v>110</v>
      </c>
      <c r="T19" s="51" t="s">
        <v>116</v>
      </c>
      <c r="U19" s="54" t="s">
        <v>164</v>
      </c>
      <c r="V19" s="51" t="n">
        <v>3134037553</v>
      </c>
      <c r="W19" s="51" t="s">
        <v>166</v>
      </c>
      <c r="X19" s="51" t="s">
        <v>22</v>
      </c>
      <c r="Y19" s="51" t="s">
        <v>88</v>
      </c>
      <c r="Z19" s="51" t="s">
        <v>1</v>
      </c>
      <c r="AA19" s="51" t="s">
        <v>93</v>
      </c>
      <c r="AB19" s="51" t="s">
        <v>101</v>
      </c>
      <c r="AC19" s="51" t="s">
        <v>167</v>
      </c>
      <c r="AD19" s="51" t="s">
        <v>168</v>
      </c>
      <c r="AE19" s="51" t="s">
        <v>139</v>
      </c>
      <c r="AF19" s="51" t="s">
        <v>26</v>
      </c>
      <c r="AG19" s="52" t="n">
        <v>44201</v>
      </c>
      <c r="AH19" s="51" t="s">
        <v>162</v>
      </c>
      <c r="AI19" s="51" t="s">
        <v>169</v>
      </c>
      <c r="AJ19" s="51" t="s">
        <v>170</v>
      </c>
      <c r="AK19" s="51"/>
      <c r="AL19" s="51"/>
      <c r="AM19" s="51" t="s">
        <v>107</v>
      </c>
      <c r="AN19" s="51"/>
      <c r="AO19" s="51"/>
      <c r="AP19" s="56"/>
      <c r="AQ19" s="56"/>
      <c r="AR19" s="56"/>
      <c r="AS19" s="56"/>
      <c r="AT19" s="56"/>
      <c r="AU19" s="56"/>
      <c r="AV19" s="56"/>
      <c r="AW19" s="56"/>
      <c r="AX19" s="56"/>
      <c r="AY19" s="56"/>
      <c r="AZ19" s="56"/>
      <c r="BA19" s="56"/>
      <c r="BB19" s="56"/>
      <c r="BC19" s="56"/>
      <c r="BD19" s="56"/>
      <c r="BE19" s="56"/>
      <c r="BF19" s="56"/>
      <c r="BG19" s="56"/>
      <c r="BH19" s="56"/>
      <c r="BI19" s="56"/>
      <c r="BJ19" s="56"/>
      <c r="BK19" s="56"/>
      <c r="BM19" s="57" t="s">
        <v>171</v>
      </c>
      <c r="BR19" s="61" t="s">
        <v>172</v>
      </c>
      <c r="BS19" s="59" t="s">
        <v>173</v>
      </c>
    </row>
    <row r="20" s="50" customFormat="true" ht="32.25" hidden="false" customHeight="true" outlineLevel="0" collapsed="false">
      <c r="B20" s="51" t="s">
        <v>93</v>
      </c>
      <c r="C20" s="51" t="s">
        <v>93</v>
      </c>
      <c r="D20" s="51" t="s">
        <v>94</v>
      </c>
      <c r="E20" s="51" t="s">
        <v>0</v>
      </c>
      <c r="F20" s="51" t="s">
        <v>26</v>
      </c>
      <c r="G20" s="51" t="s">
        <v>174</v>
      </c>
      <c r="H20" s="52" t="n">
        <v>44202</v>
      </c>
      <c r="I20" s="52" t="n">
        <v>44202</v>
      </c>
      <c r="J20" s="51" t="s">
        <v>175</v>
      </c>
      <c r="K20" s="51" t="n">
        <v>1003480404</v>
      </c>
      <c r="L20" s="53" t="s">
        <v>116</v>
      </c>
      <c r="M20" s="51" t="s">
        <v>94</v>
      </c>
      <c r="N20" s="54" t="s">
        <v>176</v>
      </c>
      <c r="O20" s="51" t="s">
        <v>116</v>
      </c>
      <c r="P20" s="51" t="s">
        <v>175</v>
      </c>
      <c r="Q20" s="51" t="s">
        <v>8</v>
      </c>
      <c r="R20" s="51" t="n">
        <v>1003480404</v>
      </c>
      <c r="S20" s="51" t="s">
        <v>116</v>
      </c>
      <c r="T20" s="51" t="s">
        <v>116</v>
      </c>
      <c r="U20" s="54" t="s">
        <v>176</v>
      </c>
      <c r="V20" s="51" t="s">
        <v>116</v>
      </c>
      <c r="W20" s="51" t="s">
        <v>100</v>
      </c>
      <c r="X20" s="51" t="s">
        <v>22</v>
      </c>
      <c r="Y20" s="51" t="s">
        <v>88</v>
      </c>
      <c r="Z20" s="51" t="s">
        <v>1</v>
      </c>
      <c r="AA20" s="51" t="s">
        <v>93</v>
      </c>
      <c r="AB20" s="51" t="s">
        <v>101</v>
      </c>
      <c r="AC20" s="51" t="s">
        <v>177</v>
      </c>
      <c r="AD20" s="51" t="s">
        <v>178</v>
      </c>
      <c r="AE20" s="51" t="s">
        <v>139</v>
      </c>
      <c r="AF20" s="51" t="s">
        <v>26</v>
      </c>
      <c r="AG20" s="52" t="n">
        <v>44223</v>
      </c>
      <c r="AH20" s="51" t="s">
        <v>174</v>
      </c>
      <c r="AI20" s="51" t="s">
        <v>169</v>
      </c>
      <c r="AJ20" s="51" t="s">
        <v>170</v>
      </c>
      <c r="AK20" s="51"/>
      <c r="AL20" s="51"/>
      <c r="AM20" s="51" t="s">
        <v>107</v>
      </c>
      <c r="AN20" s="51"/>
      <c r="AO20" s="51"/>
      <c r="AP20" s="56"/>
      <c r="AQ20" s="56"/>
      <c r="AR20" s="56"/>
      <c r="AS20" s="56"/>
      <c r="AT20" s="56"/>
      <c r="AU20" s="56"/>
      <c r="AV20" s="56"/>
      <c r="AW20" s="56"/>
      <c r="AX20" s="56"/>
      <c r="AY20" s="56"/>
      <c r="AZ20" s="56"/>
      <c r="BA20" s="56"/>
      <c r="BB20" s="56"/>
      <c r="BC20" s="56"/>
      <c r="BD20" s="56"/>
      <c r="BE20" s="56"/>
      <c r="BF20" s="56"/>
      <c r="BG20" s="56"/>
      <c r="BH20" s="56"/>
      <c r="BI20" s="56"/>
      <c r="BJ20" s="56"/>
      <c r="BK20" s="56"/>
      <c r="BM20" s="57" t="s">
        <v>179</v>
      </c>
      <c r="BR20" s="61" t="s">
        <v>180</v>
      </c>
      <c r="BS20" s="59" t="s">
        <v>98</v>
      </c>
    </row>
    <row r="21" s="50" customFormat="true" ht="32.25" hidden="false" customHeight="true" outlineLevel="0" collapsed="false">
      <c r="B21" s="51" t="s">
        <v>93</v>
      </c>
      <c r="C21" s="51" t="s">
        <v>93</v>
      </c>
      <c r="D21" s="51" t="s">
        <v>94</v>
      </c>
      <c r="E21" s="51" t="s">
        <v>0</v>
      </c>
      <c r="F21" s="51" t="s">
        <v>26</v>
      </c>
      <c r="G21" s="51" t="s">
        <v>181</v>
      </c>
      <c r="H21" s="52" t="n">
        <v>44202</v>
      </c>
      <c r="I21" s="52" t="n">
        <v>44202</v>
      </c>
      <c r="J21" s="51" t="s">
        <v>182</v>
      </c>
      <c r="K21" s="51" t="s">
        <v>116</v>
      </c>
      <c r="L21" s="53" t="s">
        <v>116</v>
      </c>
      <c r="M21" s="51" t="s">
        <v>94</v>
      </c>
      <c r="N21" s="54" t="s">
        <v>183</v>
      </c>
      <c r="O21" s="51" t="n">
        <v>3213612958</v>
      </c>
      <c r="P21" s="51" t="s">
        <v>182</v>
      </c>
      <c r="Q21" s="51" t="s">
        <v>8</v>
      </c>
      <c r="R21" s="51" t="s">
        <v>116</v>
      </c>
      <c r="S21" s="51" t="s">
        <v>116</v>
      </c>
      <c r="T21" s="51" t="s">
        <v>116</v>
      </c>
      <c r="U21" s="54" t="s">
        <v>183</v>
      </c>
      <c r="V21" s="51" t="n">
        <v>3213612958</v>
      </c>
      <c r="W21" s="51" t="s">
        <v>100</v>
      </c>
      <c r="X21" s="51" t="s">
        <v>22</v>
      </c>
      <c r="Y21" s="51" t="s">
        <v>88</v>
      </c>
      <c r="Z21" s="51" t="s">
        <v>1</v>
      </c>
      <c r="AA21" s="51" t="s">
        <v>93</v>
      </c>
      <c r="AB21" s="51" t="s">
        <v>101</v>
      </c>
      <c r="AC21" s="51" t="s">
        <v>184</v>
      </c>
      <c r="AD21" s="51" t="s">
        <v>185</v>
      </c>
      <c r="AE21" s="51" t="s">
        <v>171</v>
      </c>
      <c r="AF21" s="51" t="s">
        <v>26</v>
      </c>
      <c r="AG21" s="52" t="n">
        <v>44225</v>
      </c>
      <c r="AH21" s="51" t="s">
        <v>181</v>
      </c>
      <c r="AI21" s="51" t="s">
        <v>137</v>
      </c>
      <c r="AJ21" s="51" t="s">
        <v>138</v>
      </c>
      <c r="AK21" s="51"/>
      <c r="AL21" s="51"/>
      <c r="AM21" s="51" t="s">
        <v>107</v>
      </c>
      <c r="AN21" s="51"/>
      <c r="AO21" s="51"/>
      <c r="AP21" s="56"/>
      <c r="AQ21" s="56"/>
      <c r="AR21" s="56"/>
      <c r="AS21" s="56"/>
      <c r="AT21" s="56"/>
      <c r="AU21" s="56"/>
      <c r="AV21" s="56"/>
      <c r="AW21" s="56"/>
      <c r="AX21" s="56"/>
      <c r="AY21" s="56"/>
      <c r="AZ21" s="56"/>
      <c r="BA21" s="56"/>
      <c r="BB21" s="56"/>
      <c r="BC21" s="56"/>
      <c r="BD21" s="56"/>
      <c r="BE21" s="56"/>
      <c r="BF21" s="56"/>
      <c r="BG21" s="56"/>
      <c r="BH21" s="56"/>
      <c r="BI21" s="56"/>
      <c r="BJ21" s="56"/>
      <c r="BK21" s="56"/>
      <c r="BM21" s="57" t="s">
        <v>186</v>
      </c>
      <c r="BR21" s="58" t="s">
        <v>187</v>
      </c>
      <c r="BS21" s="59" t="s">
        <v>188</v>
      </c>
    </row>
    <row r="22" s="50" customFormat="true" ht="32.25" hidden="false" customHeight="true" outlineLevel="0" collapsed="false">
      <c r="B22" s="51" t="s">
        <v>93</v>
      </c>
      <c r="C22" s="51" t="s">
        <v>93</v>
      </c>
      <c r="D22" s="51" t="s">
        <v>94</v>
      </c>
      <c r="E22" s="51" t="s">
        <v>9</v>
      </c>
      <c r="F22" s="51" t="s">
        <v>35</v>
      </c>
      <c r="G22" s="51" t="s">
        <v>189</v>
      </c>
      <c r="H22" s="52" t="n">
        <v>44201</v>
      </c>
      <c r="I22" s="52" t="n">
        <v>44204</v>
      </c>
      <c r="J22" s="51" t="s">
        <v>190</v>
      </c>
      <c r="K22" s="51" t="n">
        <v>1007718064</v>
      </c>
      <c r="L22" s="53" t="s">
        <v>116</v>
      </c>
      <c r="M22" s="51" t="s">
        <v>94</v>
      </c>
      <c r="N22" s="51" t="s">
        <v>116</v>
      </c>
      <c r="O22" s="51" t="n">
        <v>32122914</v>
      </c>
      <c r="P22" s="51" t="s">
        <v>190</v>
      </c>
      <c r="Q22" s="51" t="s">
        <v>8</v>
      </c>
      <c r="R22" s="51" t="n">
        <v>1007718064</v>
      </c>
      <c r="S22" s="51" t="s">
        <v>110</v>
      </c>
      <c r="T22" s="51" t="s">
        <v>116</v>
      </c>
      <c r="U22" s="51" t="s">
        <v>116</v>
      </c>
      <c r="V22" s="51" t="n">
        <v>32122914</v>
      </c>
      <c r="W22" s="51" t="s">
        <v>100</v>
      </c>
      <c r="X22" s="51" t="s">
        <v>22</v>
      </c>
      <c r="Y22" s="51" t="s">
        <v>88</v>
      </c>
      <c r="Z22" s="51" t="s">
        <v>1</v>
      </c>
      <c r="AA22" s="51" t="s">
        <v>93</v>
      </c>
      <c r="AB22" s="51" t="s">
        <v>101</v>
      </c>
      <c r="AC22" s="55" t="s">
        <v>191</v>
      </c>
      <c r="AD22" s="51" t="s">
        <v>103</v>
      </c>
      <c r="AE22" s="51" t="s">
        <v>104</v>
      </c>
      <c r="AF22" s="51" t="s">
        <v>10</v>
      </c>
      <c r="AG22" s="52" t="n">
        <v>44225</v>
      </c>
      <c r="AH22" s="51" t="s">
        <v>189</v>
      </c>
      <c r="AI22" s="51" t="s">
        <v>105</v>
      </c>
      <c r="AJ22" s="51" t="s">
        <v>106</v>
      </c>
      <c r="AK22" s="51"/>
      <c r="AL22" s="51"/>
      <c r="AM22" s="51" t="s">
        <v>107</v>
      </c>
      <c r="AN22" s="51"/>
      <c r="AO22" s="51"/>
      <c r="AP22" s="56"/>
      <c r="AQ22" s="56"/>
      <c r="AR22" s="56"/>
      <c r="AS22" s="56"/>
      <c r="AT22" s="56"/>
      <c r="AU22" s="56"/>
      <c r="AV22" s="56"/>
      <c r="AW22" s="56"/>
      <c r="AX22" s="56"/>
      <c r="AY22" s="56"/>
      <c r="AZ22" s="56"/>
      <c r="BA22" s="56"/>
      <c r="BB22" s="56"/>
      <c r="BC22" s="56"/>
      <c r="BD22" s="56"/>
      <c r="BE22" s="56"/>
      <c r="BF22" s="56"/>
      <c r="BG22" s="56"/>
      <c r="BH22" s="56"/>
      <c r="BI22" s="56"/>
      <c r="BJ22" s="56"/>
      <c r="BK22" s="56"/>
      <c r="BM22" s="57" t="s">
        <v>192</v>
      </c>
      <c r="BR22" s="60" t="s">
        <v>193</v>
      </c>
      <c r="BS22" s="59" t="s">
        <v>194</v>
      </c>
    </row>
    <row r="23" s="50" customFormat="true" ht="32.25" hidden="false" customHeight="true" outlineLevel="0" collapsed="false">
      <c r="B23" s="51" t="s">
        <v>93</v>
      </c>
      <c r="C23" s="51" t="s">
        <v>93</v>
      </c>
      <c r="D23" s="51" t="s">
        <v>94</v>
      </c>
      <c r="E23" s="51" t="s">
        <v>4</v>
      </c>
      <c r="F23" s="51" t="s">
        <v>35</v>
      </c>
      <c r="G23" s="51" t="s">
        <v>195</v>
      </c>
      <c r="H23" s="52" t="n">
        <v>44202</v>
      </c>
      <c r="I23" s="52" t="n">
        <v>44204</v>
      </c>
      <c r="J23" s="51" t="s">
        <v>196</v>
      </c>
      <c r="K23" s="51" t="n">
        <v>79400311</v>
      </c>
      <c r="L23" s="53" t="s">
        <v>197</v>
      </c>
      <c r="M23" s="51" t="s">
        <v>94</v>
      </c>
      <c r="N23" s="54" t="s">
        <v>198</v>
      </c>
      <c r="O23" s="51" t="n">
        <v>3222067604</v>
      </c>
      <c r="P23" s="51" t="s">
        <v>199</v>
      </c>
      <c r="Q23" s="51" t="s">
        <v>8</v>
      </c>
      <c r="R23" s="51" t="n">
        <v>23485175</v>
      </c>
      <c r="S23" s="51" t="s">
        <v>110</v>
      </c>
      <c r="T23" s="53" t="s">
        <v>197</v>
      </c>
      <c r="U23" s="54" t="s">
        <v>198</v>
      </c>
      <c r="V23" s="51" t="n">
        <v>3222067604</v>
      </c>
      <c r="W23" s="51" t="s">
        <v>149</v>
      </c>
      <c r="X23" s="51" t="s">
        <v>22</v>
      </c>
      <c r="Y23" s="51" t="s">
        <v>88</v>
      </c>
      <c r="Z23" s="51" t="s">
        <v>1</v>
      </c>
      <c r="AA23" s="51" t="s">
        <v>93</v>
      </c>
      <c r="AB23" s="51" t="s">
        <v>101</v>
      </c>
      <c r="AC23" s="55" t="s">
        <v>200</v>
      </c>
      <c r="AD23" s="51" t="s">
        <v>103</v>
      </c>
      <c r="AE23" s="51" t="s">
        <v>104</v>
      </c>
      <c r="AF23" s="51" t="s">
        <v>26</v>
      </c>
      <c r="AG23" s="62" t="n">
        <v>44225</v>
      </c>
      <c r="AH23" s="51" t="s">
        <v>195</v>
      </c>
      <c r="AI23" s="51" t="s">
        <v>105</v>
      </c>
      <c r="AJ23" s="51" t="s">
        <v>106</v>
      </c>
      <c r="AK23" s="51"/>
      <c r="AL23" s="51"/>
      <c r="AM23" s="51" t="s">
        <v>107</v>
      </c>
      <c r="AN23" s="51"/>
      <c r="AO23" s="51"/>
      <c r="AP23" s="56"/>
      <c r="AQ23" s="56"/>
      <c r="AR23" s="56"/>
      <c r="AS23" s="56"/>
      <c r="AT23" s="56"/>
      <c r="AU23" s="56"/>
      <c r="AV23" s="56"/>
      <c r="AW23" s="56"/>
      <c r="AX23" s="56"/>
      <c r="AY23" s="56"/>
      <c r="AZ23" s="56"/>
      <c r="BA23" s="56"/>
      <c r="BB23" s="56"/>
      <c r="BC23" s="56"/>
      <c r="BD23" s="56"/>
      <c r="BE23" s="56"/>
      <c r="BF23" s="56"/>
      <c r="BG23" s="56"/>
      <c r="BH23" s="56"/>
      <c r="BI23" s="56"/>
      <c r="BJ23" s="56"/>
      <c r="BK23" s="56"/>
      <c r="BM23" s="57" t="s">
        <v>201</v>
      </c>
      <c r="BR23" s="61" t="s">
        <v>202</v>
      </c>
      <c r="BS23" s="59" t="s">
        <v>203</v>
      </c>
    </row>
    <row r="24" s="50" customFormat="true" ht="32.25" hidden="false" customHeight="true" outlineLevel="0" collapsed="false">
      <c r="B24" s="51" t="s">
        <v>93</v>
      </c>
      <c r="C24" s="51" t="s">
        <v>93</v>
      </c>
      <c r="D24" s="51" t="s">
        <v>94</v>
      </c>
      <c r="E24" s="51" t="s">
        <v>4</v>
      </c>
      <c r="F24" s="51" t="s">
        <v>35</v>
      </c>
      <c r="G24" s="51" t="s">
        <v>204</v>
      </c>
      <c r="H24" s="52" t="n">
        <v>44203</v>
      </c>
      <c r="I24" s="52" t="n">
        <v>44204</v>
      </c>
      <c r="J24" s="51" t="s">
        <v>205</v>
      </c>
      <c r="K24" s="51" t="n">
        <v>1075659852</v>
      </c>
      <c r="L24" s="53" t="s">
        <v>206</v>
      </c>
      <c r="M24" s="51" t="s">
        <v>94</v>
      </c>
      <c r="N24" s="54" t="s">
        <v>207</v>
      </c>
      <c r="O24" s="51" t="n">
        <v>3105278875</v>
      </c>
      <c r="P24" s="51" t="s">
        <v>205</v>
      </c>
      <c r="Q24" s="51" t="s">
        <v>8</v>
      </c>
      <c r="R24" s="51" t="n">
        <v>1075659852</v>
      </c>
      <c r="S24" s="51" t="s">
        <v>90</v>
      </c>
      <c r="T24" s="53" t="s">
        <v>206</v>
      </c>
      <c r="U24" s="54" t="s">
        <v>207</v>
      </c>
      <c r="V24" s="51" t="n">
        <v>3105278875</v>
      </c>
      <c r="W24" s="51" t="s">
        <v>100</v>
      </c>
      <c r="X24" s="51" t="s">
        <v>22</v>
      </c>
      <c r="Y24" s="51" t="s">
        <v>88</v>
      </c>
      <c r="Z24" s="51" t="s">
        <v>1</v>
      </c>
      <c r="AA24" s="51" t="s">
        <v>93</v>
      </c>
      <c r="AB24" s="51" t="s">
        <v>101</v>
      </c>
      <c r="AC24" s="55" t="s">
        <v>208</v>
      </c>
      <c r="AD24" s="51" t="s">
        <v>103</v>
      </c>
      <c r="AE24" s="51" t="s">
        <v>104</v>
      </c>
      <c r="AF24" s="51" t="s">
        <v>26</v>
      </c>
      <c r="AG24" s="62" t="n">
        <v>44225</v>
      </c>
      <c r="AH24" s="51" t="s">
        <v>204</v>
      </c>
      <c r="AI24" s="51" t="s">
        <v>105</v>
      </c>
      <c r="AJ24" s="51" t="s">
        <v>106</v>
      </c>
      <c r="AK24" s="51"/>
      <c r="AL24" s="51"/>
      <c r="AM24" s="51" t="s">
        <v>107</v>
      </c>
      <c r="AN24" s="51"/>
      <c r="AO24" s="51"/>
      <c r="AP24" s="56"/>
      <c r="AQ24" s="56"/>
      <c r="AR24" s="56"/>
      <c r="AS24" s="56"/>
      <c r="AT24" s="56"/>
      <c r="AU24" s="56"/>
      <c r="AV24" s="56"/>
      <c r="AW24" s="56"/>
      <c r="AX24" s="56"/>
      <c r="AY24" s="56"/>
      <c r="AZ24" s="56"/>
      <c r="BA24" s="56"/>
      <c r="BB24" s="56"/>
      <c r="BC24" s="56"/>
      <c r="BD24" s="56"/>
      <c r="BE24" s="56"/>
      <c r="BF24" s="56"/>
      <c r="BG24" s="56"/>
      <c r="BH24" s="56"/>
      <c r="BI24" s="56"/>
      <c r="BJ24" s="56"/>
      <c r="BK24" s="56"/>
      <c r="BM24" s="57" t="s">
        <v>209</v>
      </c>
      <c r="BR24" s="61" t="s">
        <v>210</v>
      </c>
      <c r="BS24" s="59" t="s">
        <v>211</v>
      </c>
    </row>
    <row r="25" s="50" customFormat="true" ht="32.25" hidden="false" customHeight="true" outlineLevel="0" collapsed="false">
      <c r="B25" s="51" t="s">
        <v>93</v>
      </c>
      <c r="C25" s="51" t="s">
        <v>93</v>
      </c>
      <c r="D25" s="51" t="s">
        <v>94</v>
      </c>
      <c r="E25" s="51" t="s">
        <v>14</v>
      </c>
      <c r="F25" s="51" t="s">
        <v>35</v>
      </c>
      <c r="G25" s="51" t="s">
        <v>212</v>
      </c>
      <c r="H25" s="52" t="n">
        <v>44202</v>
      </c>
      <c r="I25" s="52" t="n">
        <v>44204</v>
      </c>
      <c r="J25" s="51" t="s">
        <v>213</v>
      </c>
      <c r="K25" s="51" t="n">
        <v>35425613</v>
      </c>
      <c r="L25" s="53" t="s">
        <v>116</v>
      </c>
      <c r="M25" s="51" t="s">
        <v>94</v>
      </c>
      <c r="N25" s="54" t="s">
        <v>214</v>
      </c>
      <c r="O25" s="51" t="n">
        <v>3004849115</v>
      </c>
      <c r="P25" s="51" t="s">
        <v>213</v>
      </c>
      <c r="Q25" s="51" t="s">
        <v>8</v>
      </c>
      <c r="R25" s="51" t="n">
        <v>35425613</v>
      </c>
      <c r="S25" s="51" t="s">
        <v>90</v>
      </c>
      <c r="T25" s="51" t="s">
        <v>116</v>
      </c>
      <c r="U25" s="54" t="s">
        <v>214</v>
      </c>
      <c r="V25" s="51" t="n">
        <v>3004849115</v>
      </c>
      <c r="W25" s="51" t="s">
        <v>100</v>
      </c>
      <c r="X25" s="51" t="s">
        <v>22</v>
      </c>
      <c r="Y25" s="51" t="s">
        <v>88</v>
      </c>
      <c r="Z25" s="51" t="s">
        <v>1</v>
      </c>
      <c r="AA25" s="51" t="s">
        <v>93</v>
      </c>
      <c r="AB25" s="51" t="s">
        <v>101</v>
      </c>
      <c r="AC25" s="55" t="s">
        <v>215</v>
      </c>
      <c r="AD25" s="51" t="s">
        <v>216</v>
      </c>
      <c r="AE25" s="51" t="s">
        <v>171</v>
      </c>
      <c r="AF25" s="51" t="s">
        <v>26</v>
      </c>
      <c r="AG25" s="62" t="n">
        <v>44221</v>
      </c>
      <c r="AH25" s="51" t="s">
        <v>212</v>
      </c>
      <c r="AI25" s="51" t="s">
        <v>105</v>
      </c>
      <c r="AJ25" s="51" t="s">
        <v>106</v>
      </c>
      <c r="AK25" s="51"/>
      <c r="AL25" s="51"/>
      <c r="AM25" s="51" t="s">
        <v>107</v>
      </c>
      <c r="AN25" s="51"/>
      <c r="AO25" s="51"/>
      <c r="AP25" s="56"/>
      <c r="AQ25" s="56"/>
      <c r="AR25" s="56"/>
      <c r="AS25" s="56"/>
      <c r="AT25" s="56"/>
      <c r="AU25" s="56"/>
      <c r="AV25" s="56"/>
      <c r="AW25" s="56"/>
      <c r="AX25" s="56"/>
      <c r="AY25" s="56"/>
      <c r="AZ25" s="56"/>
      <c r="BA25" s="56"/>
      <c r="BB25" s="56"/>
      <c r="BC25" s="56"/>
      <c r="BD25" s="56"/>
      <c r="BE25" s="56"/>
      <c r="BF25" s="56"/>
      <c r="BG25" s="56"/>
      <c r="BH25" s="56"/>
      <c r="BI25" s="56"/>
      <c r="BJ25" s="56"/>
      <c r="BK25" s="56"/>
      <c r="BM25" s="57" t="s">
        <v>217</v>
      </c>
      <c r="BR25" s="63" t="s">
        <v>218</v>
      </c>
      <c r="BS25" s="59" t="s">
        <v>219</v>
      </c>
    </row>
    <row r="26" s="50" customFormat="true" ht="28.7" hidden="false" customHeight="true" outlineLevel="0" collapsed="false">
      <c r="B26" s="51" t="s">
        <v>93</v>
      </c>
      <c r="C26" s="51" t="s">
        <v>93</v>
      </c>
      <c r="D26" s="51" t="s">
        <v>94</v>
      </c>
      <c r="E26" s="51" t="s">
        <v>0</v>
      </c>
      <c r="F26" s="51" t="s">
        <v>10</v>
      </c>
      <c r="G26" s="51" t="s">
        <v>220</v>
      </c>
      <c r="H26" s="52" t="n">
        <v>44204</v>
      </c>
      <c r="I26" s="52" t="n">
        <v>44204</v>
      </c>
      <c r="J26" s="51" t="s">
        <v>221</v>
      </c>
      <c r="K26" s="51" t="n">
        <v>1075689118</v>
      </c>
      <c r="L26" s="53" t="s">
        <v>116</v>
      </c>
      <c r="M26" s="51" t="s">
        <v>94</v>
      </c>
      <c r="N26" s="54" t="s">
        <v>222</v>
      </c>
      <c r="O26" s="51" t="n">
        <v>3053678100</v>
      </c>
      <c r="P26" s="51" t="s">
        <v>221</v>
      </c>
      <c r="Q26" s="51" t="s">
        <v>8</v>
      </c>
      <c r="R26" s="51" t="n">
        <v>1075689118</v>
      </c>
      <c r="S26" s="51" t="s">
        <v>45</v>
      </c>
      <c r="T26" s="51" t="s">
        <v>116</v>
      </c>
      <c r="U26" s="54" t="s">
        <v>222</v>
      </c>
      <c r="V26" s="51" t="n">
        <v>3053678100</v>
      </c>
      <c r="W26" s="51" t="s">
        <v>100</v>
      </c>
      <c r="X26" s="51" t="s">
        <v>22</v>
      </c>
      <c r="Y26" s="51" t="s">
        <v>88</v>
      </c>
      <c r="Z26" s="51" t="s">
        <v>1</v>
      </c>
      <c r="AA26" s="51" t="s">
        <v>93</v>
      </c>
      <c r="AB26" s="51" t="s">
        <v>101</v>
      </c>
      <c r="AC26" s="55" t="s">
        <v>223</v>
      </c>
      <c r="AD26" s="51" t="s">
        <v>185</v>
      </c>
      <c r="AE26" s="51" t="s">
        <v>171</v>
      </c>
      <c r="AF26" s="51" t="s">
        <v>26</v>
      </c>
      <c r="AG26" s="62" t="n">
        <v>44223</v>
      </c>
      <c r="AH26" s="51" t="s">
        <v>220</v>
      </c>
      <c r="AI26" s="51" t="s">
        <v>137</v>
      </c>
      <c r="AJ26" s="51" t="s">
        <v>138</v>
      </c>
      <c r="AK26" s="51"/>
      <c r="AL26" s="51"/>
      <c r="AM26" s="51" t="s">
        <v>107</v>
      </c>
      <c r="AN26" s="51"/>
      <c r="AO26" s="51"/>
      <c r="AP26" s="56"/>
      <c r="AQ26" s="56"/>
      <c r="AR26" s="56"/>
      <c r="AS26" s="56"/>
      <c r="AT26" s="56"/>
      <c r="AU26" s="56"/>
      <c r="AV26" s="56"/>
      <c r="AW26" s="56"/>
      <c r="AX26" s="56"/>
      <c r="AY26" s="56"/>
      <c r="AZ26" s="56"/>
      <c r="BA26" s="56"/>
      <c r="BB26" s="56"/>
      <c r="BC26" s="56"/>
      <c r="BD26" s="56"/>
      <c r="BE26" s="56"/>
      <c r="BF26" s="56"/>
      <c r="BG26" s="56"/>
      <c r="BH26" s="56"/>
      <c r="BI26" s="56"/>
      <c r="BJ26" s="56"/>
      <c r="BK26" s="56"/>
      <c r="BM26" s="57" t="s">
        <v>224</v>
      </c>
      <c r="BR26" s="64" t="s">
        <v>225</v>
      </c>
      <c r="BS26" s="59" t="s">
        <v>226</v>
      </c>
    </row>
    <row r="27" s="50" customFormat="true" ht="25.5" hidden="false" customHeight="true" outlineLevel="0" collapsed="false">
      <c r="B27" s="51" t="s">
        <v>93</v>
      </c>
      <c r="C27" s="51" t="s">
        <v>93</v>
      </c>
      <c r="D27" s="51" t="s">
        <v>94</v>
      </c>
      <c r="E27" s="51" t="s">
        <v>0</v>
      </c>
      <c r="F27" s="51" t="s">
        <v>26</v>
      </c>
      <c r="G27" s="51" t="s">
        <v>227</v>
      </c>
      <c r="H27" s="52" t="n">
        <v>44208</v>
      </c>
      <c r="I27" s="52" t="n">
        <v>44208</v>
      </c>
      <c r="J27" s="51" t="s">
        <v>163</v>
      </c>
      <c r="K27" s="51" t="s">
        <v>116</v>
      </c>
      <c r="L27" s="53" t="s">
        <v>116</v>
      </c>
      <c r="M27" s="51" t="s">
        <v>94</v>
      </c>
      <c r="N27" s="54" t="s">
        <v>164</v>
      </c>
      <c r="O27" s="51" t="n">
        <v>3138882198</v>
      </c>
      <c r="P27" s="51" t="s">
        <v>228</v>
      </c>
      <c r="Q27" s="51" t="s">
        <v>8</v>
      </c>
      <c r="R27" s="51" t="n">
        <v>35404469</v>
      </c>
      <c r="S27" s="51" t="s">
        <v>110</v>
      </c>
      <c r="T27" s="51" t="s">
        <v>116</v>
      </c>
      <c r="U27" s="54" t="s">
        <v>164</v>
      </c>
      <c r="V27" s="51" t="n">
        <v>3138882198</v>
      </c>
      <c r="W27" s="51" t="s">
        <v>166</v>
      </c>
      <c r="X27" s="51" t="s">
        <v>22</v>
      </c>
      <c r="Y27" s="51" t="s">
        <v>88</v>
      </c>
      <c r="Z27" s="51" t="s">
        <v>1</v>
      </c>
      <c r="AA27" s="51" t="s">
        <v>93</v>
      </c>
      <c r="AB27" s="51" t="s">
        <v>101</v>
      </c>
      <c r="AC27" s="65" t="s">
        <v>229</v>
      </c>
      <c r="AD27" s="51" t="s">
        <v>168</v>
      </c>
      <c r="AE27" s="51" t="s">
        <v>139</v>
      </c>
      <c r="AF27" s="51" t="s">
        <v>26</v>
      </c>
      <c r="AG27" s="52" t="n">
        <v>44209</v>
      </c>
      <c r="AH27" s="51" t="s">
        <v>227</v>
      </c>
      <c r="AI27" s="51" t="s">
        <v>169</v>
      </c>
      <c r="AJ27" s="51" t="s">
        <v>170</v>
      </c>
      <c r="AK27" s="51"/>
      <c r="AL27" s="51"/>
      <c r="AM27" s="51" t="s">
        <v>107</v>
      </c>
      <c r="AN27" s="51"/>
      <c r="AO27" s="51"/>
      <c r="AP27" s="56"/>
      <c r="AQ27" s="56"/>
      <c r="AR27" s="56"/>
      <c r="AS27" s="56"/>
      <c r="AT27" s="56"/>
      <c r="AU27" s="56"/>
      <c r="AV27" s="56"/>
      <c r="AW27" s="56"/>
      <c r="AX27" s="56"/>
      <c r="AY27" s="56"/>
      <c r="AZ27" s="56"/>
      <c r="BA27" s="56"/>
      <c r="BB27" s="56"/>
      <c r="BC27" s="56"/>
      <c r="BD27" s="56"/>
      <c r="BE27" s="56"/>
      <c r="BF27" s="56"/>
      <c r="BG27" s="56"/>
      <c r="BH27" s="56"/>
      <c r="BI27" s="56"/>
      <c r="BJ27" s="56"/>
      <c r="BK27" s="56"/>
      <c r="BM27" s="57"/>
      <c r="BR27" s="61" t="s">
        <v>230</v>
      </c>
      <c r="BS27" s="59" t="s">
        <v>231</v>
      </c>
    </row>
    <row r="28" s="50" customFormat="true" ht="25.5" hidden="false" customHeight="true" outlineLevel="0" collapsed="false">
      <c r="B28" s="51" t="s">
        <v>93</v>
      </c>
      <c r="C28" s="51" t="s">
        <v>93</v>
      </c>
      <c r="D28" s="51" t="s">
        <v>94</v>
      </c>
      <c r="E28" s="51" t="s">
        <v>0</v>
      </c>
      <c r="F28" s="51" t="s">
        <v>26</v>
      </c>
      <c r="G28" s="51" t="s">
        <v>232</v>
      </c>
      <c r="H28" s="52" t="n">
        <v>44204</v>
      </c>
      <c r="I28" s="52" t="n">
        <v>44209</v>
      </c>
      <c r="J28" s="51" t="s">
        <v>233</v>
      </c>
      <c r="K28" s="51" t="s">
        <v>234</v>
      </c>
      <c r="L28" s="53" t="s">
        <v>116</v>
      </c>
      <c r="M28" s="51" t="s">
        <v>94</v>
      </c>
      <c r="N28" s="51" t="s">
        <v>116</v>
      </c>
      <c r="O28" s="51" t="s">
        <v>116</v>
      </c>
      <c r="P28" s="51" t="s">
        <v>233</v>
      </c>
      <c r="Q28" s="51" t="s">
        <v>8</v>
      </c>
      <c r="R28" s="51" t="s">
        <v>234</v>
      </c>
      <c r="S28" s="51" t="s">
        <v>116</v>
      </c>
      <c r="T28" s="51" t="s">
        <v>116</v>
      </c>
      <c r="U28" s="51" t="s">
        <v>116</v>
      </c>
      <c r="V28" s="51" t="s">
        <v>116</v>
      </c>
      <c r="W28" s="51" t="s">
        <v>100</v>
      </c>
      <c r="X28" s="51" t="s">
        <v>22</v>
      </c>
      <c r="Y28" s="51" t="s">
        <v>88</v>
      </c>
      <c r="Z28" s="51" t="s">
        <v>1</v>
      </c>
      <c r="AA28" s="51" t="s">
        <v>93</v>
      </c>
      <c r="AB28" s="51" t="s">
        <v>101</v>
      </c>
      <c r="AC28" s="51" t="s">
        <v>235</v>
      </c>
      <c r="AD28" s="51" t="s">
        <v>185</v>
      </c>
      <c r="AE28" s="51" t="s">
        <v>171</v>
      </c>
      <c r="AF28" s="51" t="s">
        <v>26</v>
      </c>
      <c r="AG28" s="52" t="n">
        <v>44210</v>
      </c>
      <c r="AH28" s="51" t="s">
        <v>232</v>
      </c>
      <c r="AI28" s="51" t="s">
        <v>169</v>
      </c>
      <c r="AJ28" s="51" t="s">
        <v>170</v>
      </c>
      <c r="AK28" s="51"/>
      <c r="AL28" s="51"/>
      <c r="AM28" s="51" t="s">
        <v>107</v>
      </c>
      <c r="AN28" s="51"/>
      <c r="AO28" s="51"/>
      <c r="AP28" s="56"/>
      <c r="AQ28" s="56"/>
      <c r="AR28" s="56"/>
      <c r="AS28" s="56"/>
      <c r="AT28" s="56"/>
      <c r="AU28" s="56"/>
      <c r="AV28" s="56"/>
      <c r="AW28" s="56"/>
      <c r="AX28" s="56"/>
      <c r="AY28" s="56"/>
      <c r="AZ28" s="56"/>
      <c r="BA28" s="56"/>
      <c r="BB28" s="56"/>
      <c r="BC28" s="56"/>
      <c r="BD28" s="56"/>
      <c r="BE28" s="56"/>
      <c r="BF28" s="56"/>
      <c r="BG28" s="56"/>
      <c r="BH28" s="56"/>
      <c r="BI28" s="56"/>
      <c r="BJ28" s="56"/>
      <c r="BK28" s="56"/>
      <c r="BM28" s="57"/>
      <c r="BR28" s="66" t="s">
        <v>236</v>
      </c>
      <c r="BS28" s="67" t="s">
        <v>237</v>
      </c>
    </row>
    <row r="29" s="50" customFormat="true" ht="25.5" hidden="false" customHeight="true" outlineLevel="0" collapsed="false">
      <c r="B29" s="51" t="s">
        <v>93</v>
      </c>
      <c r="C29" s="51" t="s">
        <v>93</v>
      </c>
      <c r="D29" s="51" t="s">
        <v>94</v>
      </c>
      <c r="E29" s="51" t="s">
        <v>0</v>
      </c>
      <c r="F29" s="51" t="s">
        <v>26</v>
      </c>
      <c r="G29" s="51" t="s">
        <v>238</v>
      </c>
      <c r="H29" s="52" t="n">
        <v>44205</v>
      </c>
      <c r="I29" s="52" t="n">
        <v>44209</v>
      </c>
      <c r="J29" s="51" t="s">
        <v>163</v>
      </c>
      <c r="K29" s="51" t="s">
        <v>116</v>
      </c>
      <c r="L29" s="53" t="s">
        <v>116</v>
      </c>
      <c r="M29" s="51" t="s">
        <v>94</v>
      </c>
      <c r="N29" s="54" t="s">
        <v>164</v>
      </c>
      <c r="O29" s="51" t="s">
        <v>116</v>
      </c>
      <c r="P29" s="51" t="s">
        <v>239</v>
      </c>
      <c r="Q29" s="51" t="s">
        <v>8</v>
      </c>
      <c r="R29" s="51" t="n">
        <v>1070307958</v>
      </c>
      <c r="S29" s="51" t="s">
        <v>110</v>
      </c>
      <c r="T29" s="51" t="s">
        <v>116</v>
      </c>
      <c r="U29" s="54" t="s">
        <v>164</v>
      </c>
      <c r="V29" s="51" t="n">
        <v>3005157970</v>
      </c>
      <c r="W29" s="51" t="s">
        <v>166</v>
      </c>
      <c r="X29" s="51" t="s">
        <v>22</v>
      </c>
      <c r="Y29" s="51" t="s">
        <v>88</v>
      </c>
      <c r="Z29" s="51" t="s">
        <v>1</v>
      </c>
      <c r="AA29" s="51" t="s">
        <v>93</v>
      </c>
      <c r="AB29" s="51" t="s">
        <v>101</v>
      </c>
      <c r="AC29" s="51" t="s">
        <v>240</v>
      </c>
      <c r="AD29" s="51" t="s">
        <v>168</v>
      </c>
      <c r="AE29" s="51" t="s">
        <v>139</v>
      </c>
      <c r="AF29" s="51" t="s">
        <v>26</v>
      </c>
      <c r="AG29" s="52" t="n">
        <v>44209</v>
      </c>
      <c r="AH29" s="51" t="s">
        <v>238</v>
      </c>
      <c r="AI29" s="51" t="s">
        <v>169</v>
      </c>
      <c r="AJ29" s="51" t="s">
        <v>170</v>
      </c>
      <c r="AK29" s="51"/>
      <c r="AL29" s="51"/>
      <c r="AM29" s="51" t="s">
        <v>107</v>
      </c>
      <c r="AN29" s="51"/>
      <c r="AO29" s="51"/>
      <c r="AP29" s="56"/>
      <c r="AQ29" s="56"/>
      <c r="AR29" s="56"/>
      <c r="AS29" s="56"/>
      <c r="AT29" s="56"/>
      <c r="AU29" s="56"/>
      <c r="AV29" s="56"/>
      <c r="AW29" s="56"/>
      <c r="AX29" s="56"/>
      <c r="AY29" s="56"/>
      <c r="AZ29" s="56"/>
      <c r="BA29" s="56"/>
      <c r="BB29" s="56"/>
      <c r="BC29" s="56"/>
      <c r="BD29" s="56"/>
      <c r="BE29" s="56"/>
      <c r="BF29" s="56"/>
      <c r="BG29" s="56"/>
      <c r="BH29" s="56"/>
      <c r="BI29" s="56"/>
      <c r="BJ29" s="56"/>
      <c r="BK29" s="56"/>
      <c r="BM29" s="57"/>
      <c r="BR29" s="61" t="s">
        <v>241</v>
      </c>
      <c r="BS29" s="59" t="s">
        <v>242</v>
      </c>
    </row>
    <row r="30" s="50" customFormat="true" ht="25.5" hidden="false" customHeight="true" outlineLevel="0" collapsed="false">
      <c r="B30" s="51" t="s">
        <v>93</v>
      </c>
      <c r="C30" s="51" t="s">
        <v>93</v>
      </c>
      <c r="D30" s="51" t="s">
        <v>94</v>
      </c>
      <c r="E30" s="51" t="s">
        <v>0</v>
      </c>
      <c r="F30" s="51" t="s">
        <v>26</v>
      </c>
      <c r="G30" s="51" t="s">
        <v>243</v>
      </c>
      <c r="H30" s="52" t="n">
        <v>44209</v>
      </c>
      <c r="I30" s="52" t="n">
        <v>44209</v>
      </c>
      <c r="J30" s="51" t="s">
        <v>244</v>
      </c>
      <c r="K30" s="51" t="s">
        <v>116</v>
      </c>
      <c r="L30" s="53" t="s">
        <v>116</v>
      </c>
      <c r="M30" s="51" t="s">
        <v>245</v>
      </c>
      <c r="N30" s="54" t="s">
        <v>246</v>
      </c>
      <c r="O30" s="51" t="n">
        <v>3203767920</v>
      </c>
      <c r="P30" s="51" t="s">
        <v>247</v>
      </c>
      <c r="Q30" s="51" t="s">
        <v>18</v>
      </c>
      <c r="R30" s="51" t="n">
        <v>1076627580</v>
      </c>
      <c r="S30" s="51" t="s">
        <v>90</v>
      </c>
      <c r="T30" s="51" t="s">
        <v>116</v>
      </c>
      <c r="U30" s="54" t="s">
        <v>246</v>
      </c>
      <c r="V30" s="51" t="n">
        <v>3203767920</v>
      </c>
      <c r="W30" s="51" t="s">
        <v>149</v>
      </c>
      <c r="X30" s="51" t="s">
        <v>22</v>
      </c>
      <c r="Y30" s="51" t="s">
        <v>88</v>
      </c>
      <c r="Z30" s="51" t="s">
        <v>1</v>
      </c>
      <c r="AA30" s="51" t="s">
        <v>93</v>
      </c>
      <c r="AB30" s="51" t="s">
        <v>101</v>
      </c>
      <c r="AC30" s="51" t="s">
        <v>248</v>
      </c>
      <c r="AD30" s="51" t="s">
        <v>168</v>
      </c>
      <c r="AE30" s="51" t="s">
        <v>139</v>
      </c>
      <c r="AF30" s="51" t="s">
        <v>26</v>
      </c>
      <c r="AG30" s="52" t="n">
        <v>44209</v>
      </c>
      <c r="AH30" s="51" t="s">
        <v>243</v>
      </c>
      <c r="AI30" s="51" t="s">
        <v>169</v>
      </c>
      <c r="AJ30" s="51" t="s">
        <v>170</v>
      </c>
      <c r="AK30" s="51"/>
      <c r="AL30" s="51"/>
      <c r="AM30" s="51" t="s">
        <v>107</v>
      </c>
      <c r="AN30" s="51"/>
      <c r="AO30" s="51"/>
      <c r="AP30" s="56"/>
      <c r="AQ30" s="56"/>
      <c r="AR30" s="56"/>
      <c r="AS30" s="56"/>
      <c r="AT30" s="56"/>
      <c r="AU30" s="56"/>
      <c r="AV30" s="56"/>
      <c r="AW30" s="56"/>
      <c r="AX30" s="56"/>
      <c r="AY30" s="56"/>
      <c r="AZ30" s="56"/>
      <c r="BA30" s="56"/>
      <c r="BB30" s="56"/>
      <c r="BC30" s="56"/>
      <c r="BD30" s="56"/>
      <c r="BE30" s="56"/>
      <c r="BF30" s="56"/>
      <c r="BG30" s="56"/>
      <c r="BH30" s="56"/>
      <c r="BI30" s="56"/>
      <c r="BJ30" s="56"/>
      <c r="BK30" s="56"/>
      <c r="BM30" s="57"/>
      <c r="BR30" s="60" t="s">
        <v>249</v>
      </c>
      <c r="BS30" s="59" t="s">
        <v>250</v>
      </c>
    </row>
    <row r="31" s="50" customFormat="true" ht="25.5" hidden="false" customHeight="true" outlineLevel="0" collapsed="false">
      <c r="B31" s="51" t="s">
        <v>93</v>
      </c>
      <c r="C31" s="51" t="s">
        <v>93</v>
      </c>
      <c r="D31" s="51" t="s">
        <v>94</v>
      </c>
      <c r="E31" s="51" t="s">
        <v>14</v>
      </c>
      <c r="F31" s="51" t="s">
        <v>26</v>
      </c>
      <c r="G31" s="51" t="s">
        <v>251</v>
      </c>
      <c r="H31" s="52" t="n">
        <v>44209</v>
      </c>
      <c r="I31" s="52" t="n">
        <v>44210</v>
      </c>
      <c r="J31" s="51" t="s">
        <v>252</v>
      </c>
      <c r="K31" s="51" t="n">
        <v>11344199</v>
      </c>
      <c r="L31" s="53" t="s">
        <v>253</v>
      </c>
      <c r="M31" s="51" t="s">
        <v>94</v>
      </c>
      <c r="N31" s="54" t="s">
        <v>254</v>
      </c>
      <c r="O31" s="51" t="n">
        <v>3133955774</v>
      </c>
      <c r="P31" s="51" t="s">
        <v>252</v>
      </c>
      <c r="Q31" s="51" t="s">
        <v>8</v>
      </c>
      <c r="R31" s="51" t="n">
        <v>11344199</v>
      </c>
      <c r="S31" s="51" t="s">
        <v>110</v>
      </c>
      <c r="T31" s="53" t="s">
        <v>253</v>
      </c>
      <c r="U31" s="54" t="s">
        <v>254</v>
      </c>
      <c r="V31" s="51" t="n">
        <v>3133955774</v>
      </c>
      <c r="W31" s="51" t="s">
        <v>100</v>
      </c>
      <c r="X31" s="51" t="s">
        <v>22</v>
      </c>
      <c r="Y31" s="51" t="s">
        <v>88</v>
      </c>
      <c r="Z31" s="51" t="s">
        <v>1</v>
      </c>
      <c r="AA31" s="51" t="s">
        <v>93</v>
      </c>
      <c r="AB31" s="51" t="s">
        <v>101</v>
      </c>
      <c r="AC31" s="51" t="s">
        <v>255</v>
      </c>
      <c r="AD31" s="51" t="s">
        <v>185</v>
      </c>
      <c r="AE31" s="51" t="s">
        <v>171</v>
      </c>
      <c r="AF31" s="51" t="s">
        <v>26</v>
      </c>
      <c r="AG31" s="52" t="n">
        <v>44210</v>
      </c>
      <c r="AH31" s="51" t="s">
        <v>251</v>
      </c>
      <c r="AI31" s="51" t="s">
        <v>169</v>
      </c>
      <c r="AJ31" s="51" t="s">
        <v>170</v>
      </c>
      <c r="AK31" s="51"/>
      <c r="AL31" s="51"/>
      <c r="AM31" s="51" t="s">
        <v>107</v>
      </c>
      <c r="AN31" s="51"/>
      <c r="AO31" s="51"/>
      <c r="AP31" s="56"/>
      <c r="AQ31" s="56"/>
      <c r="AR31" s="56"/>
      <c r="AS31" s="56"/>
      <c r="AT31" s="56"/>
      <c r="AU31" s="56"/>
      <c r="AV31" s="56"/>
      <c r="AW31" s="56"/>
      <c r="AX31" s="56"/>
      <c r="AY31" s="56"/>
      <c r="AZ31" s="56"/>
      <c r="BA31" s="56"/>
      <c r="BB31" s="56"/>
      <c r="BC31" s="56"/>
      <c r="BD31" s="56"/>
      <c r="BE31" s="56"/>
      <c r="BF31" s="56"/>
      <c r="BG31" s="56"/>
      <c r="BH31" s="56"/>
      <c r="BI31" s="56"/>
      <c r="BJ31" s="56"/>
      <c r="BK31" s="56"/>
      <c r="BM31" s="57"/>
      <c r="BR31" s="68" t="s">
        <v>168</v>
      </c>
      <c r="BS31" s="59" t="s">
        <v>256</v>
      </c>
    </row>
    <row r="32" s="50" customFormat="true" ht="25.5" hidden="false" customHeight="true" outlineLevel="0" collapsed="false">
      <c r="B32" s="51" t="s">
        <v>93</v>
      </c>
      <c r="C32" s="51" t="s">
        <v>93</v>
      </c>
      <c r="D32" s="51" t="s">
        <v>94</v>
      </c>
      <c r="E32" s="51" t="s">
        <v>0</v>
      </c>
      <c r="F32" s="51" t="s">
        <v>26</v>
      </c>
      <c r="G32" s="51" t="s">
        <v>257</v>
      </c>
      <c r="H32" s="52" t="n">
        <v>44201</v>
      </c>
      <c r="I32" s="52" t="n">
        <v>44211</v>
      </c>
      <c r="J32" s="51" t="s">
        <v>258</v>
      </c>
      <c r="K32" s="51" t="n">
        <v>98454531</v>
      </c>
      <c r="L32" s="53" t="s">
        <v>259</v>
      </c>
      <c r="M32" s="53" t="s">
        <v>260</v>
      </c>
      <c r="N32" s="54" t="s">
        <v>261</v>
      </c>
      <c r="O32" s="51" t="n">
        <v>3126031408</v>
      </c>
      <c r="P32" s="51" t="s">
        <v>258</v>
      </c>
      <c r="Q32" s="51" t="s">
        <v>8</v>
      </c>
      <c r="R32" s="51" t="n">
        <v>98454531</v>
      </c>
      <c r="S32" s="51" t="s">
        <v>110</v>
      </c>
      <c r="T32" s="53" t="s">
        <v>259</v>
      </c>
      <c r="U32" s="54" t="s">
        <v>261</v>
      </c>
      <c r="V32" s="51" t="n">
        <v>3126031408</v>
      </c>
      <c r="W32" s="51" t="s">
        <v>100</v>
      </c>
      <c r="X32" s="51" t="s">
        <v>22</v>
      </c>
      <c r="Y32" s="51" t="s">
        <v>88</v>
      </c>
      <c r="Z32" s="51" t="s">
        <v>1</v>
      </c>
      <c r="AA32" s="51" t="s">
        <v>93</v>
      </c>
      <c r="AB32" s="51" t="s">
        <v>101</v>
      </c>
      <c r="AC32" s="51" t="s">
        <v>262</v>
      </c>
      <c r="AD32" s="51" t="s">
        <v>178</v>
      </c>
      <c r="AE32" s="51" t="s">
        <v>139</v>
      </c>
      <c r="AF32" s="51" t="s">
        <v>26</v>
      </c>
      <c r="AG32" s="52" t="n">
        <v>44223</v>
      </c>
      <c r="AH32" s="51" t="s">
        <v>257</v>
      </c>
      <c r="AI32" s="51" t="s">
        <v>169</v>
      </c>
      <c r="AJ32" s="51" t="s">
        <v>170</v>
      </c>
      <c r="AK32" s="51"/>
      <c r="AL32" s="51"/>
      <c r="AM32" s="51" t="s">
        <v>107</v>
      </c>
      <c r="AN32" s="51"/>
      <c r="AO32" s="51" t="s">
        <v>263</v>
      </c>
      <c r="AP32" s="56"/>
      <c r="AQ32" s="56"/>
      <c r="AR32" s="56"/>
      <c r="AS32" s="56"/>
      <c r="AT32" s="56"/>
      <c r="AU32" s="56"/>
      <c r="AV32" s="56"/>
      <c r="AW32" s="56"/>
      <c r="AX32" s="56"/>
      <c r="AY32" s="56"/>
      <c r="AZ32" s="56"/>
      <c r="BA32" s="56"/>
      <c r="BB32" s="56"/>
      <c r="BC32" s="56"/>
      <c r="BD32" s="56"/>
      <c r="BE32" s="56"/>
      <c r="BF32" s="56"/>
      <c r="BG32" s="56"/>
      <c r="BH32" s="56"/>
      <c r="BI32" s="56"/>
      <c r="BJ32" s="56"/>
      <c r="BK32" s="56"/>
      <c r="BM32" s="57"/>
      <c r="BR32" s="61" t="s">
        <v>264</v>
      </c>
      <c r="BS32" s="59" t="s">
        <v>265</v>
      </c>
    </row>
    <row r="33" s="50" customFormat="true" ht="25.5" hidden="false" customHeight="true" outlineLevel="0" collapsed="false">
      <c r="B33" s="51" t="s">
        <v>93</v>
      </c>
      <c r="C33" s="51" t="s">
        <v>93</v>
      </c>
      <c r="D33" s="51" t="s">
        <v>94</v>
      </c>
      <c r="E33" s="51" t="s">
        <v>0</v>
      </c>
      <c r="F33" s="51" t="s">
        <v>26</v>
      </c>
      <c r="G33" s="51" t="s">
        <v>266</v>
      </c>
      <c r="H33" s="52" t="n">
        <v>44210</v>
      </c>
      <c r="I33" s="52" t="n">
        <v>44210</v>
      </c>
      <c r="J33" s="51" t="s">
        <v>267</v>
      </c>
      <c r="K33" s="51" t="s">
        <v>116</v>
      </c>
      <c r="L33" s="53" t="s">
        <v>116</v>
      </c>
      <c r="M33" s="51" t="s">
        <v>94</v>
      </c>
      <c r="N33" s="54" t="s">
        <v>268</v>
      </c>
      <c r="O33" s="51" t="s">
        <v>116</v>
      </c>
      <c r="P33" s="51" t="s">
        <v>267</v>
      </c>
      <c r="Q33" s="51" t="s">
        <v>8</v>
      </c>
      <c r="R33" s="51" t="s">
        <v>116</v>
      </c>
      <c r="S33" s="51" t="s">
        <v>116</v>
      </c>
      <c r="T33" s="51" t="s">
        <v>116</v>
      </c>
      <c r="U33" s="54" t="s">
        <v>268</v>
      </c>
      <c r="V33" s="51" t="s">
        <v>116</v>
      </c>
      <c r="W33" s="51" t="s">
        <v>100</v>
      </c>
      <c r="X33" s="51" t="s">
        <v>22</v>
      </c>
      <c r="Y33" s="51" t="s">
        <v>88</v>
      </c>
      <c r="Z33" s="51" t="s">
        <v>1</v>
      </c>
      <c r="AA33" s="51" t="s">
        <v>93</v>
      </c>
      <c r="AB33" s="51" t="s">
        <v>101</v>
      </c>
      <c r="AC33" s="51" t="s">
        <v>269</v>
      </c>
      <c r="AD33" s="51" t="s">
        <v>270</v>
      </c>
      <c r="AE33" s="51" t="s">
        <v>139</v>
      </c>
      <c r="AF33" s="51" t="s">
        <v>26</v>
      </c>
      <c r="AG33" s="52" t="n">
        <v>44210</v>
      </c>
      <c r="AH33" s="51" t="s">
        <v>266</v>
      </c>
      <c r="AI33" s="51" t="s">
        <v>169</v>
      </c>
      <c r="AJ33" s="51" t="s">
        <v>170</v>
      </c>
      <c r="AK33" s="51"/>
      <c r="AL33" s="51"/>
      <c r="AM33" s="51" t="s">
        <v>107</v>
      </c>
      <c r="AN33" s="51"/>
      <c r="AO33" s="51"/>
      <c r="AP33" s="56"/>
      <c r="AQ33" s="56"/>
      <c r="AR33" s="56"/>
      <c r="AS33" s="56"/>
      <c r="AT33" s="56"/>
      <c r="AU33" s="56"/>
      <c r="AV33" s="56"/>
      <c r="AW33" s="56"/>
      <c r="AX33" s="56"/>
      <c r="AY33" s="56"/>
      <c r="AZ33" s="56"/>
      <c r="BA33" s="56"/>
      <c r="BB33" s="56"/>
      <c r="BC33" s="56"/>
      <c r="BD33" s="56"/>
      <c r="BE33" s="56"/>
      <c r="BF33" s="56"/>
      <c r="BG33" s="56"/>
      <c r="BH33" s="56"/>
      <c r="BI33" s="56"/>
      <c r="BJ33" s="56"/>
      <c r="BK33" s="56"/>
      <c r="BM33" s="57"/>
      <c r="BR33" s="61" t="s">
        <v>271</v>
      </c>
      <c r="BS33" s="59" t="s">
        <v>272</v>
      </c>
    </row>
    <row r="34" s="50" customFormat="true" ht="25.5" hidden="false" customHeight="true" outlineLevel="0" collapsed="false">
      <c r="B34" s="51" t="s">
        <v>93</v>
      </c>
      <c r="C34" s="51" t="s">
        <v>93</v>
      </c>
      <c r="D34" s="51" t="s">
        <v>94</v>
      </c>
      <c r="E34" s="51" t="s">
        <v>0</v>
      </c>
      <c r="F34" s="51" t="s">
        <v>26</v>
      </c>
      <c r="G34" s="51" t="s">
        <v>273</v>
      </c>
      <c r="H34" s="52" t="n">
        <v>44210</v>
      </c>
      <c r="I34" s="52" t="n">
        <v>44210</v>
      </c>
      <c r="J34" s="51" t="s">
        <v>163</v>
      </c>
      <c r="K34" s="51" t="s">
        <v>116</v>
      </c>
      <c r="L34" s="53" t="s">
        <v>116</v>
      </c>
      <c r="M34" s="51" t="s">
        <v>94</v>
      </c>
      <c r="N34" s="54" t="s">
        <v>274</v>
      </c>
      <c r="O34" s="51" t="s">
        <v>116</v>
      </c>
      <c r="P34" s="51" t="s">
        <v>275</v>
      </c>
      <c r="Q34" s="51" t="s">
        <v>8</v>
      </c>
      <c r="R34" s="51" t="n">
        <v>1075689020</v>
      </c>
      <c r="S34" s="51" t="s">
        <v>110</v>
      </c>
      <c r="T34" s="51" t="s">
        <v>116</v>
      </c>
      <c r="U34" s="54" t="s">
        <v>164</v>
      </c>
      <c r="V34" s="51" t="n">
        <v>3014569463</v>
      </c>
      <c r="W34" s="51" t="s">
        <v>166</v>
      </c>
      <c r="X34" s="51" t="s">
        <v>22</v>
      </c>
      <c r="Y34" s="51" t="s">
        <v>88</v>
      </c>
      <c r="Z34" s="51" t="s">
        <v>1</v>
      </c>
      <c r="AA34" s="51" t="s">
        <v>93</v>
      </c>
      <c r="AB34" s="51" t="s">
        <v>101</v>
      </c>
      <c r="AC34" s="51" t="s">
        <v>240</v>
      </c>
      <c r="AD34" s="51" t="s">
        <v>168</v>
      </c>
      <c r="AE34" s="51" t="s">
        <v>139</v>
      </c>
      <c r="AF34" s="51" t="s">
        <v>26</v>
      </c>
      <c r="AG34" s="52" t="n">
        <v>44211</v>
      </c>
      <c r="AH34" s="51" t="s">
        <v>273</v>
      </c>
      <c r="AI34" s="51" t="s">
        <v>169</v>
      </c>
      <c r="AJ34" s="51" t="s">
        <v>170</v>
      </c>
      <c r="AK34" s="51"/>
      <c r="AL34" s="51"/>
      <c r="AM34" s="51" t="s">
        <v>107</v>
      </c>
      <c r="AN34" s="51"/>
      <c r="AO34" s="51"/>
      <c r="AP34" s="56"/>
      <c r="AQ34" s="56"/>
      <c r="AR34" s="56"/>
      <c r="AS34" s="56"/>
      <c r="AT34" s="56"/>
      <c r="AU34" s="56"/>
      <c r="AV34" s="56"/>
      <c r="AW34" s="56"/>
      <c r="AX34" s="56"/>
      <c r="AY34" s="56"/>
      <c r="AZ34" s="56"/>
      <c r="BA34" s="56"/>
      <c r="BB34" s="56"/>
      <c r="BC34" s="56"/>
      <c r="BD34" s="56"/>
      <c r="BE34" s="56"/>
      <c r="BF34" s="56"/>
      <c r="BG34" s="56"/>
      <c r="BH34" s="56"/>
      <c r="BI34" s="56"/>
      <c r="BJ34" s="56"/>
      <c r="BK34" s="56"/>
      <c r="BM34" s="57"/>
      <c r="BR34" s="61" t="s">
        <v>178</v>
      </c>
      <c r="BS34" s="59" t="s">
        <v>276</v>
      </c>
    </row>
    <row r="35" s="50" customFormat="true" ht="25.5" hidden="false" customHeight="true" outlineLevel="0" collapsed="false">
      <c r="B35" s="51" t="s">
        <v>93</v>
      </c>
      <c r="C35" s="51" t="s">
        <v>93</v>
      </c>
      <c r="D35" s="51" t="s">
        <v>94</v>
      </c>
      <c r="E35" s="51" t="s">
        <v>0</v>
      </c>
      <c r="F35" s="51" t="s">
        <v>26</v>
      </c>
      <c r="G35" s="51" t="s">
        <v>277</v>
      </c>
      <c r="H35" s="52" t="n">
        <v>44210</v>
      </c>
      <c r="I35" s="52" t="n">
        <v>44210</v>
      </c>
      <c r="J35" s="51" t="s">
        <v>278</v>
      </c>
      <c r="K35" s="51" t="n">
        <v>1069744881</v>
      </c>
      <c r="L35" s="53" t="s">
        <v>116</v>
      </c>
      <c r="M35" s="51" t="s">
        <v>147</v>
      </c>
      <c r="N35" s="54" t="s">
        <v>279</v>
      </c>
      <c r="O35" s="51" t="s">
        <v>116</v>
      </c>
      <c r="P35" s="51" t="s">
        <v>278</v>
      </c>
      <c r="Q35" s="51" t="s">
        <v>8</v>
      </c>
      <c r="R35" s="51" t="n">
        <v>1069744881</v>
      </c>
      <c r="S35" s="51" t="s">
        <v>90</v>
      </c>
      <c r="T35" s="51" t="s">
        <v>116</v>
      </c>
      <c r="U35" s="54" t="s">
        <v>279</v>
      </c>
      <c r="V35" s="51" t="s">
        <v>116</v>
      </c>
      <c r="W35" s="51" t="s">
        <v>100</v>
      </c>
      <c r="X35" s="51" t="s">
        <v>22</v>
      </c>
      <c r="Y35" s="51" t="s">
        <v>88</v>
      </c>
      <c r="Z35" s="51" t="s">
        <v>1</v>
      </c>
      <c r="AA35" s="51" t="s">
        <v>93</v>
      </c>
      <c r="AB35" s="51" t="s">
        <v>101</v>
      </c>
      <c r="AC35" s="51" t="s">
        <v>280</v>
      </c>
      <c r="AD35" s="51" t="s">
        <v>168</v>
      </c>
      <c r="AE35" s="51" t="s">
        <v>139</v>
      </c>
      <c r="AF35" s="51" t="s">
        <v>26</v>
      </c>
      <c r="AG35" s="52" t="n">
        <v>44214</v>
      </c>
      <c r="AH35" s="51" t="s">
        <v>277</v>
      </c>
      <c r="AI35" s="51" t="s">
        <v>169</v>
      </c>
      <c r="AJ35" s="51" t="s">
        <v>170</v>
      </c>
      <c r="AK35" s="51"/>
      <c r="AL35" s="51"/>
      <c r="AM35" s="51" t="s">
        <v>107</v>
      </c>
      <c r="AN35" s="51"/>
      <c r="AO35" s="51"/>
      <c r="AP35" s="56"/>
      <c r="AQ35" s="56"/>
      <c r="AR35" s="56"/>
      <c r="AS35" s="56"/>
      <c r="AT35" s="56"/>
      <c r="AU35" s="56"/>
      <c r="AV35" s="56"/>
      <c r="AW35" s="56"/>
      <c r="AX35" s="56"/>
      <c r="AY35" s="56"/>
      <c r="AZ35" s="56"/>
      <c r="BA35" s="56"/>
      <c r="BB35" s="56"/>
      <c r="BC35" s="56"/>
      <c r="BD35" s="56"/>
      <c r="BE35" s="56"/>
      <c r="BF35" s="56"/>
      <c r="BG35" s="56"/>
      <c r="BH35" s="56"/>
      <c r="BI35" s="56"/>
      <c r="BJ35" s="56"/>
      <c r="BK35" s="56"/>
      <c r="BM35" s="57"/>
      <c r="BR35" s="58" t="s">
        <v>270</v>
      </c>
      <c r="BS35" s="59" t="s">
        <v>281</v>
      </c>
    </row>
    <row r="36" s="50" customFormat="true" ht="25.5" hidden="false" customHeight="true" outlineLevel="0" collapsed="false">
      <c r="B36" s="51" t="s">
        <v>93</v>
      </c>
      <c r="C36" s="51" t="s">
        <v>93</v>
      </c>
      <c r="D36" s="51" t="s">
        <v>94</v>
      </c>
      <c r="E36" s="51" t="s">
        <v>25</v>
      </c>
      <c r="F36" s="51" t="s">
        <v>35</v>
      </c>
      <c r="G36" s="51" t="s">
        <v>282</v>
      </c>
      <c r="H36" s="52" t="n">
        <v>44208</v>
      </c>
      <c r="I36" s="52" t="n">
        <v>44241</v>
      </c>
      <c r="J36" s="51" t="s">
        <v>283</v>
      </c>
      <c r="K36" s="51" t="n">
        <v>35911076</v>
      </c>
      <c r="L36" s="53" t="s">
        <v>284</v>
      </c>
      <c r="M36" s="51" t="s">
        <v>94</v>
      </c>
      <c r="N36" s="54" t="s">
        <v>285</v>
      </c>
      <c r="O36" s="51" t="n">
        <v>3142495801</v>
      </c>
      <c r="P36" s="51" t="s">
        <v>283</v>
      </c>
      <c r="Q36" s="51" t="s">
        <v>8</v>
      </c>
      <c r="R36" s="51" t="n">
        <v>35911076</v>
      </c>
      <c r="S36" s="51" t="s">
        <v>90</v>
      </c>
      <c r="T36" s="53" t="s">
        <v>284</v>
      </c>
      <c r="U36" s="54" t="s">
        <v>285</v>
      </c>
      <c r="V36" s="51" t="n">
        <v>3142495801</v>
      </c>
      <c r="W36" s="51" t="s">
        <v>100</v>
      </c>
      <c r="X36" s="51" t="s">
        <v>22</v>
      </c>
      <c r="Y36" s="51" t="s">
        <v>88</v>
      </c>
      <c r="Z36" s="51" t="s">
        <v>1</v>
      </c>
      <c r="AA36" s="51" t="s">
        <v>93</v>
      </c>
      <c r="AB36" s="51" t="s">
        <v>101</v>
      </c>
      <c r="AC36" s="51" t="s">
        <v>150</v>
      </c>
      <c r="AD36" s="51" t="s">
        <v>151</v>
      </c>
      <c r="AE36" s="51" t="s">
        <v>151</v>
      </c>
      <c r="AF36" s="51" t="s">
        <v>10</v>
      </c>
      <c r="AG36" s="52" t="n">
        <v>44211</v>
      </c>
      <c r="AH36" s="51" t="s">
        <v>282</v>
      </c>
      <c r="AI36" s="51" t="s">
        <v>169</v>
      </c>
      <c r="AJ36" s="51" t="s">
        <v>170</v>
      </c>
      <c r="AK36" s="51"/>
      <c r="AL36" s="51"/>
      <c r="AM36" s="51" t="s">
        <v>107</v>
      </c>
      <c r="AN36" s="51"/>
      <c r="AO36" s="51"/>
      <c r="AP36" s="56"/>
      <c r="AQ36" s="56"/>
      <c r="AR36" s="56"/>
      <c r="AS36" s="56"/>
      <c r="AT36" s="56"/>
      <c r="AU36" s="56"/>
      <c r="AV36" s="56"/>
      <c r="AW36" s="56"/>
      <c r="AX36" s="56"/>
      <c r="AY36" s="56"/>
      <c r="AZ36" s="56"/>
      <c r="BA36" s="56"/>
      <c r="BB36" s="56"/>
      <c r="BC36" s="56"/>
      <c r="BD36" s="56"/>
      <c r="BE36" s="56"/>
      <c r="BF36" s="56"/>
      <c r="BG36" s="56"/>
      <c r="BH36" s="56"/>
      <c r="BI36" s="56"/>
      <c r="BJ36" s="56"/>
      <c r="BK36" s="56"/>
      <c r="BM36" s="57"/>
      <c r="BR36" s="61" t="s">
        <v>286</v>
      </c>
      <c r="BS36" s="59" t="s">
        <v>287</v>
      </c>
    </row>
    <row r="37" s="50" customFormat="true" ht="25.5" hidden="false" customHeight="true" outlineLevel="0" collapsed="false">
      <c r="B37" s="51" t="s">
        <v>93</v>
      </c>
      <c r="C37" s="51" t="s">
        <v>93</v>
      </c>
      <c r="D37" s="51" t="s">
        <v>94</v>
      </c>
      <c r="E37" s="51" t="s">
        <v>9</v>
      </c>
      <c r="F37" s="51" t="s">
        <v>35</v>
      </c>
      <c r="G37" s="51" t="s">
        <v>288</v>
      </c>
      <c r="H37" s="52" t="n">
        <v>44207</v>
      </c>
      <c r="I37" s="52" t="n">
        <v>44210</v>
      </c>
      <c r="J37" s="51" t="s">
        <v>289</v>
      </c>
      <c r="K37" s="51" t="n">
        <v>1071330704</v>
      </c>
      <c r="L37" s="53" t="s">
        <v>116</v>
      </c>
      <c r="M37" s="51" t="s">
        <v>94</v>
      </c>
      <c r="N37" s="51" t="s">
        <v>116</v>
      </c>
      <c r="O37" s="51" t="s">
        <v>116</v>
      </c>
      <c r="P37" s="51" t="s">
        <v>289</v>
      </c>
      <c r="Q37" s="51" t="s">
        <v>8</v>
      </c>
      <c r="R37" s="51" t="n">
        <v>1071330704</v>
      </c>
      <c r="S37" s="51" t="s">
        <v>110</v>
      </c>
      <c r="T37" s="51" t="s">
        <v>116</v>
      </c>
      <c r="U37" s="51" t="s">
        <v>116</v>
      </c>
      <c r="V37" s="51" t="s">
        <v>116</v>
      </c>
      <c r="W37" s="51" t="s">
        <v>100</v>
      </c>
      <c r="X37" s="51" t="s">
        <v>22</v>
      </c>
      <c r="Y37" s="51" t="s">
        <v>88</v>
      </c>
      <c r="Z37" s="51" t="s">
        <v>1</v>
      </c>
      <c r="AA37" s="51" t="s">
        <v>93</v>
      </c>
      <c r="AB37" s="51" t="s">
        <v>101</v>
      </c>
      <c r="AC37" s="51" t="s">
        <v>290</v>
      </c>
      <c r="AD37" s="51" t="s">
        <v>103</v>
      </c>
      <c r="AE37" s="51" t="s">
        <v>104</v>
      </c>
      <c r="AF37" s="51" t="s">
        <v>10</v>
      </c>
      <c r="AG37" s="52" t="n">
        <v>44223</v>
      </c>
      <c r="AH37" s="51" t="s">
        <v>288</v>
      </c>
      <c r="AI37" s="51" t="s">
        <v>137</v>
      </c>
      <c r="AJ37" s="51" t="s">
        <v>138</v>
      </c>
      <c r="AK37" s="51"/>
      <c r="AL37" s="51"/>
      <c r="AM37" s="51" t="s">
        <v>107</v>
      </c>
      <c r="AN37" s="51"/>
      <c r="AO37" s="51"/>
      <c r="AP37" s="56"/>
      <c r="AQ37" s="56"/>
      <c r="AR37" s="56"/>
      <c r="AS37" s="56"/>
      <c r="AT37" s="56"/>
      <c r="AU37" s="56"/>
      <c r="AV37" s="56"/>
      <c r="AW37" s="56"/>
      <c r="AX37" s="56"/>
      <c r="AY37" s="56"/>
      <c r="AZ37" s="56"/>
      <c r="BA37" s="56"/>
      <c r="BB37" s="56"/>
      <c r="BC37" s="56"/>
      <c r="BD37" s="56"/>
      <c r="BE37" s="56"/>
      <c r="BF37" s="56"/>
      <c r="BG37" s="56"/>
      <c r="BH37" s="56"/>
      <c r="BI37" s="56"/>
      <c r="BJ37" s="56"/>
      <c r="BK37" s="56"/>
      <c r="BM37" s="57"/>
      <c r="BR37" s="61" t="s">
        <v>291</v>
      </c>
      <c r="BS37" s="59" t="s">
        <v>292</v>
      </c>
    </row>
    <row r="38" s="50" customFormat="true" ht="25.5" hidden="false" customHeight="true" outlineLevel="0" collapsed="false">
      <c r="B38" s="51" t="s">
        <v>93</v>
      </c>
      <c r="C38" s="51" t="s">
        <v>93</v>
      </c>
      <c r="D38" s="51" t="s">
        <v>94</v>
      </c>
      <c r="E38" s="51" t="s">
        <v>0</v>
      </c>
      <c r="F38" s="51" t="s">
        <v>26</v>
      </c>
      <c r="G38" s="51" t="s">
        <v>293</v>
      </c>
      <c r="H38" s="52" t="n">
        <v>44211</v>
      </c>
      <c r="I38" s="52" t="n">
        <v>44211</v>
      </c>
      <c r="J38" s="51" t="s">
        <v>294</v>
      </c>
      <c r="K38" s="51" t="s">
        <v>116</v>
      </c>
      <c r="L38" s="53" t="s">
        <v>116</v>
      </c>
      <c r="M38" s="51" t="s">
        <v>245</v>
      </c>
      <c r="N38" s="54" t="s">
        <v>295</v>
      </c>
      <c r="O38" s="51" t="n">
        <v>3228714565</v>
      </c>
      <c r="P38" s="51" t="s">
        <v>296</v>
      </c>
      <c r="Q38" s="51" t="s">
        <v>8</v>
      </c>
      <c r="R38" s="51" t="n">
        <v>407793</v>
      </c>
      <c r="S38" s="51" t="s">
        <v>110</v>
      </c>
      <c r="T38" s="51" t="s">
        <v>116</v>
      </c>
      <c r="U38" s="54" t="s">
        <v>295</v>
      </c>
      <c r="V38" s="51" t="n">
        <v>3228714565</v>
      </c>
      <c r="W38" s="51" t="s">
        <v>149</v>
      </c>
      <c r="X38" s="51" t="s">
        <v>22</v>
      </c>
      <c r="Y38" s="51" t="s">
        <v>88</v>
      </c>
      <c r="Z38" s="51" t="s">
        <v>1</v>
      </c>
      <c r="AA38" s="51" t="s">
        <v>93</v>
      </c>
      <c r="AB38" s="51" t="s">
        <v>101</v>
      </c>
      <c r="AC38" s="51" t="s">
        <v>297</v>
      </c>
      <c r="AD38" s="51" t="s">
        <v>270</v>
      </c>
      <c r="AE38" s="51" t="s">
        <v>139</v>
      </c>
      <c r="AF38" s="51" t="s">
        <v>26</v>
      </c>
      <c r="AG38" s="52" t="n">
        <v>44212</v>
      </c>
      <c r="AH38" s="51" t="s">
        <v>293</v>
      </c>
      <c r="AI38" s="51" t="s">
        <v>169</v>
      </c>
      <c r="AJ38" s="51" t="s">
        <v>170</v>
      </c>
      <c r="AK38" s="51"/>
      <c r="AL38" s="51"/>
      <c r="AM38" s="51" t="s">
        <v>107</v>
      </c>
      <c r="AN38" s="51"/>
      <c r="AO38" s="51" t="s">
        <v>263</v>
      </c>
      <c r="AP38" s="56"/>
      <c r="AQ38" s="56"/>
      <c r="AR38" s="56"/>
      <c r="AS38" s="56"/>
      <c r="AT38" s="56"/>
      <c r="AU38" s="56"/>
      <c r="AV38" s="56"/>
      <c r="AW38" s="56"/>
      <c r="AX38" s="56"/>
      <c r="AY38" s="56"/>
      <c r="AZ38" s="56"/>
      <c r="BA38" s="56"/>
      <c r="BB38" s="56"/>
      <c r="BC38" s="56"/>
      <c r="BD38" s="56"/>
      <c r="BE38" s="56"/>
      <c r="BF38" s="56"/>
      <c r="BG38" s="56"/>
      <c r="BH38" s="56"/>
      <c r="BI38" s="56"/>
      <c r="BJ38" s="56"/>
      <c r="BK38" s="56"/>
      <c r="BM38" s="57"/>
      <c r="BR38" s="68" t="s">
        <v>298</v>
      </c>
      <c r="BS38" s="59" t="s">
        <v>299</v>
      </c>
    </row>
    <row r="39" s="50" customFormat="true" ht="25.5" hidden="false" customHeight="true" outlineLevel="0" collapsed="false">
      <c r="B39" s="51" t="s">
        <v>93</v>
      </c>
      <c r="C39" s="51" t="s">
        <v>93</v>
      </c>
      <c r="D39" s="51" t="s">
        <v>94</v>
      </c>
      <c r="E39" s="51" t="s">
        <v>0</v>
      </c>
      <c r="F39" s="51" t="s">
        <v>26</v>
      </c>
      <c r="G39" s="51" t="s">
        <v>300</v>
      </c>
      <c r="H39" s="52" t="n">
        <v>44214</v>
      </c>
      <c r="I39" s="52" t="n">
        <v>44214</v>
      </c>
      <c r="J39" s="51" t="s">
        <v>163</v>
      </c>
      <c r="K39" s="51" t="s">
        <v>116</v>
      </c>
      <c r="L39" s="53" t="s">
        <v>116</v>
      </c>
      <c r="M39" s="51" t="s">
        <v>94</v>
      </c>
      <c r="N39" s="54" t="s">
        <v>164</v>
      </c>
      <c r="O39" s="51" t="n">
        <v>3124807922</v>
      </c>
      <c r="P39" s="51" t="s">
        <v>301</v>
      </c>
      <c r="Q39" s="51" t="s">
        <v>8</v>
      </c>
      <c r="R39" s="51" t="n">
        <v>1016057766</v>
      </c>
      <c r="S39" s="51" t="s">
        <v>90</v>
      </c>
      <c r="T39" s="51" t="s">
        <v>116</v>
      </c>
      <c r="U39" s="54" t="s">
        <v>164</v>
      </c>
      <c r="V39" s="51" t="n">
        <v>3124807922</v>
      </c>
      <c r="W39" s="51" t="s">
        <v>166</v>
      </c>
      <c r="X39" s="51" t="s">
        <v>22</v>
      </c>
      <c r="Y39" s="51" t="s">
        <v>88</v>
      </c>
      <c r="Z39" s="51" t="s">
        <v>1</v>
      </c>
      <c r="AA39" s="51" t="s">
        <v>93</v>
      </c>
      <c r="AB39" s="51" t="s">
        <v>101</v>
      </c>
      <c r="AC39" s="51" t="s">
        <v>240</v>
      </c>
      <c r="AD39" s="51" t="s">
        <v>270</v>
      </c>
      <c r="AE39" s="51" t="s">
        <v>139</v>
      </c>
      <c r="AF39" s="51" t="s">
        <v>26</v>
      </c>
      <c r="AG39" s="52" t="n">
        <v>44216</v>
      </c>
      <c r="AH39" s="51" t="s">
        <v>300</v>
      </c>
      <c r="AI39" s="51" t="s">
        <v>169</v>
      </c>
      <c r="AJ39" s="51" t="s">
        <v>170</v>
      </c>
      <c r="AK39" s="51"/>
      <c r="AL39" s="51"/>
      <c r="AM39" s="51" t="s">
        <v>107</v>
      </c>
      <c r="AN39" s="51"/>
      <c r="AO39" s="51"/>
      <c r="AP39" s="56"/>
      <c r="AQ39" s="56"/>
      <c r="AR39" s="56"/>
      <c r="AS39" s="56"/>
      <c r="AT39" s="56"/>
      <c r="AU39" s="56"/>
      <c r="AV39" s="56"/>
      <c r="AW39" s="56"/>
      <c r="AX39" s="56"/>
      <c r="AY39" s="56"/>
      <c r="AZ39" s="56"/>
      <c r="BA39" s="56"/>
      <c r="BB39" s="56"/>
      <c r="BC39" s="56"/>
      <c r="BD39" s="56"/>
      <c r="BE39" s="56"/>
      <c r="BF39" s="56"/>
      <c r="BG39" s="56"/>
      <c r="BH39" s="56"/>
      <c r="BI39" s="56"/>
      <c r="BJ39" s="56"/>
      <c r="BK39" s="56"/>
      <c r="BM39" s="57"/>
      <c r="BR39" s="61" t="s">
        <v>302</v>
      </c>
      <c r="BS39" s="59" t="s">
        <v>303</v>
      </c>
    </row>
    <row r="40" s="50" customFormat="true" ht="25.5" hidden="false" customHeight="true" outlineLevel="0" collapsed="false">
      <c r="B40" s="51" t="s">
        <v>93</v>
      </c>
      <c r="C40" s="51" t="s">
        <v>93</v>
      </c>
      <c r="D40" s="51" t="s">
        <v>94</v>
      </c>
      <c r="E40" s="51" t="s">
        <v>0</v>
      </c>
      <c r="F40" s="51" t="s">
        <v>26</v>
      </c>
      <c r="G40" s="51" t="s">
        <v>304</v>
      </c>
      <c r="H40" s="52" t="n">
        <v>44212</v>
      </c>
      <c r="I40" s="52" t="n">
        <v>44214</v>
      </c>
      <c r="J40" s="51" t="s">
        <v>163</v>
      </c>
      <c r="K40" s="51" t="s">
        <v>116</v>
      </c>
      <c r="L40" s="53" t="s">
        <v>116</v>
      </c>
      <c r="M40" s="51" t="s">
        <v>94</v>
      </c>
      <c r="N40" s="54" t="s">
        <v>164</v>
      </c>
      <c r="O40" s="51" t="s">
        <v>116</v>
      </c>
      <c r="P40" s="51" t="s">
        <v>305</v>
      </c>
      <c r="Q40" s="51" t="s">
        <v>8</v>
      </c>
      <c r="R40" s="51" t="n">
        <v>3203255947</v>
      </c>
      <c r="S40" s="51" t="s">
        <v>110</v>
      </c>
      <c r="T40" s="51" t="s">
        <v>116</v>
      </c>
      <c r="U40" s="54" t="s">
        <v>164</v>
      </c>
      <c r="V40" s="51" t="n">
        <v>3203255947</v>
      </c>
      <c r="W40" s="51" t="s">
        <v>166</v>
      </c>
      <c r="X40" s="51" t="s">
        <v>22</v>
      </c>
      <c r="Y40" s="51" t="s">
        <v>88</v>
      </c>
      <c r="Z40" s="51" t="s">
        <v>1</v>
      </c>
      <c r="AA40" s="51" t="s">
        <v>93</v>
      </c>
      <c r="AB40" s="51" t="s">
        <v>101</v>
      </c>
      <c r="AC40" s="51" t="s">
        <v>240</v>
      </c>
      <c r="AD40" s="51" t="s">
        <v>168</v>
      </c>
      <c r="AE40" s="51" t="s">
        <v>139</v>
      </c>
      <c r="AF40" s="51" t="s">
        <v>26</v>
      </c>
      <c r="AG40" s="52" t="n">
        <v>44215</v>
      </c>
      <c r="AH40" s="51" t="s">
        <v>304</v>
      </c>
      <c r="AI40" s="51" t="s">
        <v>169</v>
      </c>
      <c r="AJ40" s="51" t="s">
        <v>170</v>
      </c>
      <c r="AK40" s="51"/>
      <c r="AL40" s="51"/>
      <c r="AM40" s="51" t="s">
        <v>107</v>
      </c>
      <c r="AN40" s="51"/>
      <c r="AO40" s="51"/>
      <c r="AP40" s="56"/>
      <c r="AQ40" s="56"/>
      <c r="AR40" s="56"/>
      <c r="AS40" s="56"/>
      <c r="AT40" s="56"/>
      <c r="AU40" s="56"/>
      <c r="AV40" s="56"/>
      <c r="AW40" s="56"/>
      <c r="AX40" s="56"/>
      <c r="AY40" s="56"/>
      <c r="AZ40" s="56"/>
      <c r="BA40" s="56"/>
      <c r="BB40" s="56"/>
      <c r="BC40" s="56"/>
      <c r="BD40" s="56"/>
      <c r="BE40" s="56"/>
      <c r="BF40" s="56"/>
      <c r="BG40" s="56"/>
      <c r="BH40" s="56"/>
      <c r="BI40" s="56"/>
      <c r="BJ40" s="56"/>
      <c r="BK40" s="56"/>
      <c r="BM40" s="57"/>
      <c r="BR40" s="60" t="s">
        <v>306</v>
      </c>
      <c r="BS40" s="59" t="s">
        <v>307</v>
      </c>
    </row>
    <row r="41" s="50" customFormat="true" ht="25.5" hidden="false" customHeight="true" outlineLevel="0" collapsed="false">
      <c r="B41" s="51" t="s">
        <v>93</v>
      </c>
      <c r="C41" s="51" t="s">
        <v>93</v>
      </c>
      <c r="D41" s="51" t="s">
        <v>94</v>
      </c>
      <c r="E41" s="51" t="s">
        <v>14</v>
      </c>
      <c r="F41" s="51" t="s">
        <v>35</v>
      </c>
      <c r="G41" s="51" t="s">
        <v>308</v>
      </c>
      <c r="H41" s="52" t="n">
        <v>44210</v>
      </c>
      <c r="I41" s="52" t="n">
        <v>44214</v>
      </c>
      <c r="J41" s="51" t="s">
        <v>309</v>
      </c>
      <c r="K41" s="51" t="n">
        <v>35416046</v>
      </c>
      <c r="L41" s="53" t="s">
        <v>116</v>
      </c>
      <c r="M41" s="51" t="s">
        <v>94</v>
      </c>
      <c r="N41" s="51" t="s">
        <v>116</v>
      </c>
      <c r="O41" s="51" t="s">
        <v>116</v>
      </c>
      <c r="P41" s="51" t="s">
        <v>309</v>
      </c>
      <c r="Q41" s="51" t="s">
        <v>8</v>
      </c>
      <c r="R41" s="51" t="s">
        <v>116</v>
      </c>
      <c r="S41" s="51" t="s">
        <v>110</v>
      </c>
      <c r="T41" s="51" t="s">
        <v>116</v>
      </c>
      <c r="U41" s="51" t="s">
        <v>116</v>
      </c>
      <c r="V41" s="51" t="s">
        <v>116</v>
      </c>
      <c r="W41" s="51" t="s">
        <v>100</v>
      </c>
      <c r="X41" s="51" t="s">
        <v>22</v>
      </c>
      <c r="Y41" s="51" t="s">
        <v>88</v>
      </c>
      <c r="Z41" s="51" t="s">
        <v>1</v>
      </c>
      <c r="AA41" s="51" t="s">
        <v>93</v>
      </c>
      <c r="AB41" s="51" t="s">
        <v>101</v>
      </c>
      <c r="AC41" s="69" t="s">
        <v>310</v>
      </c>
      <c r="AD41" s="70" t="s">
        <v>311</v>
      </c>
      <c r="AE41" s="51" t="s">
        <v>118</v>
      </c>
      <c r="AF41" s="51" t="s">
        <v>10</v>
      </c>
      <c r="AG41" s="52" t="n">
        <v>44229</v>
      </c>
      <c r="AH41" s="51" t="s">
        <v>308</v>
      </c>
      <c r="AI41" s="51" t="s">
        <v>169</v>
      </c>
      <c r="AJ41" s="51" t="s">
        <v>170</v>
      </c>
      <c r="AK41" s="51"/>
      <c r="AL41" s="51"/>
      <c r="AM41" s="51" t="s">
        <v>107</v>
      </c>
      <c r="AN41" s="51"/>
      <c r="AO41" s="51"/>
      <c r="AP41" s="56"/>
      <c r="AQ41" s="56"/>
      <c r="AR41" s="56"/>
      <c r="AS41" s="56"/>
      <c r="AT41" s="56"/>
      <c r="AU41" s="56"/>
      <c r="AV41" s="56"/>
      <c r="AW41" s="56"/>
      <c r="AX41" s="56"/>
      <c r="AY41" s="56"/>
      <c r="AZ41" s="56"/>
      <c r="BA41" s="56"/>
      <c r="BB41" s="56"/>
      <c r="BC41" s="56"/>
      <c r="BD41" s="56"/>
      <c r="BE41" s="56"/>
      <c r="BF41" s="56"/>
      <c r="BG41" s="56"/>
      <c r="BH41" s="56"/>
      <c r="BI41" s="56"/>
      <c r="BJ41" s="56"/>
      <c r="BK41" s="56"/>
      <c r="BM41" s="57"/>
      <c r="BR41" s="61" t="s">
        <v>312</v>
      </c>
      <c r="BS41" s="59" t="s">
        <v>313</v>
      </c>
    </row>
    <row r="42" s="50" customFormat="true" ht="25.5" hidden="false" customHeight="true" outlineLevel="0" collapsed="false">
      <c r="B42" s="51" t="s">
        <v>93</v>
      </c>
      <c r="C42" s="51" t="s">
        <v>93</v>
      </c>
      <c r="D42" s="51" t="s">
        <v>94</v>
      </c>
      <c r="E42" s="51" t="s">
        <v>9</v>
      </c>
      <c r="F42" s="51" t="s">
        <v>35</v>
      </c>
      <c r="G42" s="51" t="s">
        <v>314</v>
      </c>
      <c r="H42" s="52" t="n">
        <v>44210</v>
      </c>
      <c r="I42" s="52" t="n">
        <v>44214</v>
      </c>
      <c r="J42" s="51" t="s">
        <v>315</v>
      </c>
      <c r="K42" s="51" t="n">
        <v>1075667952</v>
      </c>
      <c r="L42" s="53" t="s">
        <v>116</v>
      </c>
      <c r="M42" s="51" t="s">
        <v>94</v>
      </c>
      <c r="N42" s="51" t="s">
        <v>116</v>
      </c>
      <c r="O42" s="51" t="s">
        <v>116</v>
      </c>
      <c r="P42" s="51" t="s">
        <v>315</v>
      </c>
      <c r="Q42" s="51" t="s">
        <v>8</v>
      </c>
      <c r="R42" s="51" t="n">
        <v>1075667952</v>
      </c>
      <c r="S42" s="51" t="s">
        <v>90</v>
      </c>
      <c r="T42" s="51" t="s">
        <v>116</v>
      </c>
      <c r="U42" s="51" t="s">
        <v>116</v>
      </c>
      <c r="V42" s="51" t="s">
        <v>116</v>
      </c>
      <c r="W42" s="51" t="s">
        <v>100</v>
      </c>
      <c r="X42" s="51" t="s">
        <v>22</v>
      </c>
      <c r="Y42" s="51" t="s">
        <v>88</v>
      </c>
      <c r="Z42" s="51" t="s">
        <v>1</v>
      </c>
      <c r="AA42" s="51" t="s">
        <v>93</v>
      </c>
      <c r="AB42" s="51" t="s">
        <v>101</v>
      </c>
      <c r="AC42" s="69" t="s">
        <v>316</v>
      </c>
      <c r="AD42" s="51" t="s">
        <v>103</v>
      </c>
      <c r="AE42" s="51" t="s">
        <v>104</v>
      </c>
      <c r="AF42" s="51" t="s">
        <v>10</v>
      </c>
      <c r="AG42" s="52" t="n">
        <v>44229</v>
      </c>
      <c r="AH42" s="51" t="s">
        <v>314</v>
      </c>
      <c r="AI42" s="51" t="s">
        <v>105</v>
      </c>
      <c r="AJ42" s="51" t="s">
        <v>106</v>
      </c>
      <c r="AK42" s="51"/>
      <c r="AL42" s="51"/>
      <c r="AM42" s="51" t="s">
        <v>107</v>
      </c>
      <c r="AN42" s="51"/>
      <c r="AO42" s="51"/>
      <c r="AP42" s="56"/>
      <c r="AQ42" s="56"/>
      <c r="AR42" s="56"/>
      <c r="AS42" s="56"/>
      <c r="AT42" s="56"/>
      <c r="AU42" s="56"/>
      <c r="AV42" s="56"/>
      <c r="AW42" s="56"/>
      <c r="AX42" s="56"/>
      <c r="AY42" s="56"/>
      <c r="AZ42" s="56"/>
      <c r="BA42" s="56"/>
      <c r="BB42" s="56"/>
      <c r="BC42" s="56"/>
      <c r="BD42" s="56"/>
      <c r="BE42" s="56"/>
      <c r="BF42" s="56"/>
      <c r="BG42" s="56"/>
      <c r="BH42" s="56"/>
      <c r="BI42" s="56"/>
      <c r="BJ42" s="56"/>
      <c r="BK42" s="56"/>
      <c r="BM42" s="57"/>
      <c r="BR42" s="61" t="s">
        <v>216</v>
      </c>
      <c r="BS42" s="59" t="s">
        <v>317</v>
      </c>
      <c r="BV42" s="50" t="s">
        <v>318</v>
      </c>
    </row>
    <row r="43" s="50" customFormat="true" ht="25.5" hidden="false" customHeight="true" outlineLevel="0" collapsed="false">
      <c r="B43" s="51" t="s">
        <v>93</v>
      </c>
      <c r="C43" s="51" t="s">
        <v>93</v>
      </c>
      <c r="D43" s="51" t="s">
        <v>94</v>
      </c>
      <c r="E43" s="51" t="s">
        <v>25</v>
      </c>
      <c r="F43" s="51" t="s">
        <v>35</v>
      </c>
      <c r="G43" s="51" t="s">
        <v>319</v>
      </c>
      <c r="H43" s="52" t="n">
        <v>44210</v>
      </c>
      <c r="I43" s="52" t="n">
        <v>44214</v>
      </c>
      <c r="J43" s="51" t="s">
        <v>320</v>
      </c>
      <c r="K43" s="51" t="n">
        <v>21161321</v>
      </c>
      <c r="L43" s="53" t="s">
        <v>321</v>
      </c>
      <c r="M43" s="51" t="s">
        <v>94</v>
      </c>
      <c r="N43" s="51" t="s">
        <v>116</v>
      </c>
      <c r="O43" s="51" t="n">
        <v>3125559909</v>
      </c>
      <c r="P43" s="51" t="s">
        <v>320</v>
      </c>
      <c r="Q43" s="51" t="s">
        <v>8</v>
      </c>
      <c r="R43" s="51" t="n">
        <v>21161321</v>
      </c>
      <c r="S43" s="51" t="s">
        <v>110</v>
      </c>
      <c r="T43" s="53" t="s">
        <v>321</v>
      </c>
      <c r="U43" s="54" t="s">
        <v>322</v>
      </c>
      <c r="V43" s="51" t="n">
        <v>3125559909</v>
      </c>
      <c r="W43" s="51" t="s">
        <v>100</v>
      </c>
      <c r="X43" s="51" t="s">
        <v>22</v>
      </c>
      <c r="Y43" s="51" t="s">
        <v>88</v>
      </c>
      <c r="Z43" s="51" t="s">
        <v>1</v>
      </c>
      <c r="AA43" s="51" t="s">
        <v>93</v>
      </c>
      <c r="AB43" s="51" t="s">
        <v>101</v>
      </c>
      <c r="AC43" s="51" t="s">
        <v>150</v>
      </c>
      <c r="AD43" s="51" t="s">
        <v>151</v>
      </c>
      <c r="AE43" s="51" t="s">
        <v>151</v>
      </c>
      <c r="AF43" s="51" t="s">
        <v>10</v>
      </c>
      <c r="AG43" s="52" t="n">
        <v>44215</v>
      </c>
      <c r="AH43" s="51" t="s">
        <v>319</v>
      </c>
      <c r="AI43" s="51" t="s">
        <v>323</v>
      </c>
      <c r="AJ43" s="51" t="s">
        <v>170</v>
      </c>
      <c r="AK43" s="51"/>
      <c r="AL43" s="51"/>
      <c r="AM43" s="51" t="s">
        <v>107</v>
      </c>
      <c r="AN43" s="51"/>
      <c r="AO43" s="51"/>
      <c r="AP43" s="56"/>
      <c r="AQ43" s="56"/>
      <c r="AR43" s="56"/>
      <c r="AS43" s="56"/>
      <c r="AT43" s="56"/>
      <c r="AU43" s="56"/>
      <c r="AV43" s="56"/>
      <c r="AW43" s="56"/>
      <c r="AX43" s="56"/>
      <c r="AY43" s="56"/>
      <c r="AZ43" s="56"/>
      <c r="BA43" s="56"/>
      <c r="BB43" s="56"/>
      <c r="BC43" s="56"/>
      <c r="BD43" s="56"/>
      <c r="BE43" s="56"/>
      <c r="BF43" s="56"/>
      <c r="BG43" s="56"/>
      <c r="BH43" s="56"/>
      <c r="BI43" s="56"/>
      <c r="BJ43" s="56"/>
      <c r="BK43" s="56"/>
      <c r="BM43" s="57"/>
      <c r="BR43" s="61" t="s">
        <v>324</v>
      </c>
      <c r="BS43" s="59" t="s">
        <v>325</v>
      </c>
    </row>
    <row r="44" s="50" customFormat="true" ht="25.5" hidden="false" customHeight="true" outlineLevel="0" collapsed="false">
      <c r="B44" s="51" t="s">
        <v>93</v>
      </c>
      <c r="C44" s="51" t="s">
        <v>93</v>
      </c>
      <c r="D44" s="51" t="s">
        <v>94</v>
      </c>
      <c r="E44" s="51" t="s">
        <v>25</v>
      </c>
      <c r="F44" s="51" t="s">
        <v>35</v>
      </c>
      <c r="G44" s="51" t="s">
        <v>326</v>
      </c>
      <c r="H44" s="52" t="n">
        <v>44212</v>
      </c>
      <c r="I44" s="52" t="n">
        <v>44214</v>
      </c>
      <c r="J44" s="51" t="s">
        <v>327</v>
      </c>
      <c r="K44" s="51" t="n">
        <v>61780</v>
      </c>
      <c r="L44" s="53" t="s">
        <v>328</v>
      </c>
      <c r="M44" s="51" t="s">
        <v>94</v>
      </c>
      <c r="N44" s="51" t="s">
        <v>116</v>
      </c>
      <c r="O44" s="51" t="n">
        <v>3133081724</v>
      </c>
      <c r="P44" s="51" t="s">
        <v>327</v>
      </c>
      <c r="Q44" s="51" t="s">
        <v>8</v>
      </c>
      <c r="R44" s="51" t="n">
        <v>61780</v>
      </c>
      <c r="S44" s="51" t="s">
        <v>110</v>
      </c>
      <c r="T44" s="53" t="s">
        <v>328</v>
      </c>
      <c r="U44" s="51" t="s">
        <v>116</v>
      </c>
      <c r="V44" s="51" t="n">
        <v>3133081724</v>
      </c>
      <c r="W44" s="51" t="s">
        <v>100</v>
      </c>
      <c r="X44" s="51" t="s">
        <v>22</v>
      </c>
      <c r="Y44" s="51" t="s">
        <v>88</v>
      </c>
      <c r="Z44" s="51" t="s">
        <v>1</v>
      </c>
      <c r="AA44" s="51" t="s">
        <v>93</v>
      </c>
      <c r="AB44" s="51" t="s">
        <v>101</v>
      </c>
      <c r="AC44" s="51" t="s">
        <v>150</v>
      </c>
      <c r="AD44" s="51" t="s">
        <v>151</v>
      </c>
      <c r="AE44" s="51" t="s">
        <v>151</v>
      </c>
      <c r="AF44" s="51" t="s">
        <v>10</v>
      </c>
      <c r="AG44" s="52" t="n">
        <v>44215</v>
      </c>
      <c r="AH44" s="51" t="s">
        <v>326</v>
      </c>
      <c r="AI44" s="51" t="s">
        <v>323</v>
      </c>
      <c r="AJ44" s="51" t="s">
        <v>170</v>
      </c>
      <c r="AK44" s="51"/>
      <c r="AL44" s="51"/>
      <c r="AM44" s="51" t="s">
        <v>107</v>
      </c>
      <c r="AN44" s="51"/>
      <c r="AO44" s="51"/>
      <c r="AP44" s="56"/>
      <c r="AQ44" s="56"/>
      <c r="AR44" s="56"/>
      <c r="AS44" s="56"/>
      <c r="AT44" s="56"/>
      <c r="AU44" s="56"/>
      <c r="AV44" s="56"/>
      <c r="AW44" s="56"/>
      <c r="AX44" s="56"/>
      <c r="AY44" s="56"/>
      <c r="AZ44" s="56"/>
      <c r="BA44" s="56"/>
      <c r="BB44" s="56"/>
      <c r="BC44" s="56"/>
      <c r="BD44" s="56"/>
      <c r="BE44" s="56"/>
      <c r="BF44" s="56"/>
      <c r="BG44" s="56"/>
      <c r="BH44" s="56"/>
      <c r="BI44" s="56"/>
      <c r="BJ44" s="56"/>
      <c r="BK44" s="56"/>
      <c r="BM44" s="57"/>
      <c r="BR44" s="61" t="s">
        <v>329</v>
      </c>
      <c r="BS44" s="59" t="s">
        <v>330</v>
      </c>
    </row>
    <row r="45" s="50" customFormat="true" ht="25.5" hidden="false" customHeight="true" outlineLevel="0" collapsed="false">
      <c r="B45" s="51" t="s">
        <v>93</v>
      </c>
      <c r="C45" s="51" t="s">
        <v>93</v>
      </c>
      <c r="D45" s="51" t="s">
        <v>94</v>
      </c>
      <c r="E45" s="51" t="s">
        <v>25</v>
      </c>
      <c r="F45" s="51" t="s">
        <v>35</v>
      </c>
      <c r="G45" s="51" t="s">
        <v>331</v>
      </c>
      <c r="H45" s="52" t="n">
        <v>44212</v>
      </c>
      <c r="I45" s="52" t="n">
        <v>44214</v>
      </c>
      <c r="J45" s="51" t="s">
        <v>332</v>
      </c>
      <c r="K45" s="51" t="n">
        <v>1075669736</v>
      </c>
      <c r="L45" s="53" t="s">
        <v>333</v>
      </c>
      <c r="M45" s="51" t="s">
        <v>94</v>
      </c>
      <c r="N45" s="51" t="s">
        <v>116</v>
      </c>
      <c r="O45" s="51" t="n">
        <v>3108682776</v>
      </c>
      <c r="P45" s="51" t="s">
        <v>332</v>
      </c>
      <c r="Q45" s="51" t="s">
        <v>8</v>
      </c>
      <c r="R45" s="51" t="n">
        <v>1075669736</v>
      </c>
      <c r="S45" s="51" t="s">
        <v>90</v>
      </c>
      <c r="T45" s="53" t="s">
        <v>333</v>
      </c>
      <c r="U45" s="51" t="s">
        <v>116</v>
      </c>
      <c r="V45" s="51" t="n">
        <v>3108682776</v>
      </c>
      <c r="W45" s="51" t="s">
        <v>100</v>
      </c>
      <c r="X45" s="51" t="s">
        <v>22</v>
      </c>
      <c r="Y45" s="51" t="s">
        <v>88</v>
      </c>
      <c r="Z45" s="51" t="s">
        <v>1</v>
      </c>
      <c r="AA45" s="51" t="s">
        <v>93</v>
      </c>
      <c r="AB45" s="51" t="s">
        <v>101</v>
      </c>
      <c r="AC45" s="51" t="s">
        <v>150</v>
      </c>
      <c r="AD45" s="51" t="s">
        <v>151</v>
      </c>
      <c r="AE45" s="51" t="s">
        <v>151</v>
      </c>
      <c r="AF45" s="51" t="s">
        <v>10</v>
      </c>
      <c r="AG45" s="52" t="n">
        <v>44215</v>
      </c>
      <c r="AH45" s="51" t="s">
        <v>331</v>
      </c>
      <c r="AI45" s="51" t="s">
        <v>323</v>
      </c>
      <c r="AJ45" s="51" t="s">
        <v>170</v>
      </c>
      <c r="AK45" s="51"/>
      <c r="AL45" s="51"/>
      <c r="AM45" s="51" t="s">
        <v>107</v>
      </c>
      <c r="AN45" s="51"/>
      <c r="AO45" s="51"/>
      <c r="AP45" s="56"/>
      <c r="AQ45" s="56"/>
      <c r="AR45" s="56"/>
      <c r="AS45" s="56"/>
      <c r="AT45" s="56"/>
      <c r="AU45" s="56"/>
      <c r="AV45" s="56"/>
      <c r="AW45" s="56"/>
      <c r="AX45" s="56"/>
      <c r="AY45" s="56"/>
      <c r="AZ45" s="56"/>
      <c r="BA45" s="56"/>
      <c r="BB45" s="56"/>
      <c r="BC45" s="56"/>
      <c r="BD45" s="56"/>
      <c r="BE45" s="56"/>
      <c r="BF45" s="56"/>
      <c r="BG45" s="56"/>
      <c r="BH45" s="56"/>
      <c r="BI45" s="56"/>
      <c r="BJ45" s="56"/>
      <c r="BK45" s="56"/>
      <c r="BM45" s="57"/>
      <c r="BR45" s="61" t="s">
        <v>334</v>
      </c>
      <c r="BS45" s="59" t="s">
        <v>335</v>
      </c>
    </row>
    <row r="46" s="50" customFormat="true" ht="25.5" hidden="false" customHeight="true" outlineLevel="0" collapsed="false">
      <c r="B46" s="51" t="s">
        <v>93</v>
      </c>
      <c r="C46" s="51" t="s">
        <v>93</v>
      </c>
      <c r="D46" s="51" t="s">
        <v>94</v>
      </c>
      <c r="E46" s="51" t="s">
        <v>0</v>
      </c>
      <c r="F46" s="51" t="s">
        <v>26</v>
      </c>
      <c r="G46" s="51" t="s">
        <v>336</v>
      </c>
      <c r="H46" s="71" t="n">
        <v>44215</v>
      </c>
      <c r="I46" s="71" t="n">
        <v>44215</v>
      </c>
      <c r="J46" s="51" t="s">
        <v>337</v>
      </c>
      <c r="K46" s="51" t="s">
        <v>116</v>
      </c>
      <c r="L46" s="53" t="s">
        <v>116</v>
      </c>
      <c r="M46" s="51" t="s">
        <v>338</v>
      </c>
      <c r="N46" s="72" t="s">
        <v>339</v>
      </c>
      <c r="O46" s="51" t="s">
        <v>116</v>
      </c>
      <c r="P46" s="51" t="s">
        <v>340</v>
      </c>
      <c r="Q46" s="51" t="s">
        <v>8</v>
      </c>
      <c r="R46" s="51" t="n">
        <v>20922244</v>
      </c>
      <c r="S46" s="51" t="s">
        <v>110</v>
      </c>
      <c r="T46" s="51" t="s">
        <v>116</v>
      </c>
      <c r="U46" s="72" t="s">
        <v>339</v>
      </c>
      <c r="V46" s="51" t="s">
        <v>116</v>
      </c>
      <c r="W46" s="51" t="s">
        <v>149</v>
      </c>
      <c r="X46" s="51" t="s">
        <v>22</v>
      </c>
      <c r="Y46" s="51" t="s">
        <v>88</v>
      </c>
      <c r="Z46" s="51" t="s">
        <v>1</v>
      </c>
      <c r="AA46" s="51" t="s">
        <v>93</v>
      </c>
      <c r="AB46" s="51" t="s">
        <v>101</v>
      </c>
      <c r="AC46" s="51" t="s">
        <v>341</v>
      </c>
      <c r="AD46" s="51" t="s">
        <v>270</v>
      </c>
      <c r="AE46" s="51" t="s">
        <v>139</v>
      </c>
      <c r="AF46" s="51" t="s">
        <v>26</v>
      </c>
      <c r="AG46" s="71" t="n">
        <v>44222</v>
      </c>
      <c r="AH46" s="51" t="s">
        <v>336</v>
      </c>
      <c r="AI46" s="51" t="s">
        <v>169</v>
      </c>
      <c r="AJ46" s="51" t="s">
        <v>170</v>
      </c>
      <c r="AK46" s="51"/>
      <c r="AL46" s="51"/>
      <c r="AM46" s="51" t="s">
        <v>107</v>
      </c>
      <c r="AN46" s="51"/>
      <c r="AO46" s="51"/>
      <c r="AP46" s="56"/>
      <c r="AQ46" s="56"/>
      <c r="AR46" s="56"/>
      <c r="AS46" s="56"/>
      <c r="AT46" s="56"/>
      <c r="AU46" s="56"/>
      <c r="AV46" s="56"/>
      <c r="AW46" s="56"/>
      <c r="AX46" s="56"/>
      <c r="AY46" s="56"/>
      <c r="AZ46" s="56"/>
      <c r="BA46" s="56"/>
      <c r="BB46" s="56"/>
      <c r="BC46" s="56"/>
      <c r="BD46" s="56"/>
      <c r="BE46" s="56"/>
      <c r="BF46" s="56"/>
      <c r="BG46" s="56"/>
      <c r="BH46" s="56"/>
      <c r="BI46" s="56"/>
      <c r="BJ46" s="56"/>
      <c r="BK46" s="56"/>
      <c r="BM46" s="57"/>
      <c r="BR46" s="61" t="s">
        <v>342</v>
      </c>
      <c r="BS46" s="59" t="s">
        <v>343</v>
      </c>
    </row>
    <row r="47" s="50" customFormat="true" ht="25.5" hidden="false" customHeight="true" outlineLevel="0" collapsed="false">
      <c r="B47" s="51" t="s">
        <v>93</v>
      </c>
      <c r="C47" s="51" t="s">
        <v>93</v>
      </c>
      <c r="D47" s="51" t="s">
        <v>94</v>
      </c>
      <c r="E47" s="51" t="s">
        <v>4</v>
      </c>
      <c r="F47" s="51" t="s">
        <v>35</v>
      </c>
      <c r="G47" s="51" t="s">
        <v>344</v>
      </c>
      <c r="H47" s="52" t="n">
        <v>44216</v>
      </c>
      <c r="I47" s="52" t="n">
        <v>44217</v>
      </c>
      <c r="J47" s="51" t="s">
        <v>345</v>
      </c>
      <c r="K47" s="51" t="n">
        <v>94071030</v>
      </c>
      <c r="L47" s="51" t="s">
        <v>346</v>
      </c>
      <c r="M47" s="51" t="s">
        <v>94</v>
      </c>
      <c r="N47" s="54" t="s">
        <v>347</v>
      </c>
      <c r="O47" s="51" t="n">
        <v>3504493259</v>
      </c>
      <c r="P47" s="51" t="s">
        <v>345</v>
      </c>
      <c r="Q47" s="51" t="s">
        <v>8</v>
      </c>
      <c r="R47" s="51" t="n">
        <v>94071030</v>
      </c>
      <c r="S47" s="51" t="s">
        <v>90</v>
      </c>
      <c r="T47" s="51" t="s">
        <v>346</v>
      </c>
      <c r="U47" s="54" t="s">
        <v>347</v>
      </c>
      <c r="V47" s="51" t="n">
        <v>3504493259</v>
      </c>
      <c r="W47" s="51" t="s">
        <v>100</v>
      </c>
      <c r="X47" s="51" t="s">
        <v>22</v>
      </c>
      <c r="Y47" s="51" t="s">
        <v>88</v>
      </c>
      <c r="Z47" s="51" t="s">
        <v>1</v>
      </c>
      <c r="AA47" s="51" t="s">
        <v>93</v>
      </c>
      <c r="AB47" s="51" t="s">
        <v>101</v>
      </c>
      <c r="AC47" s="69" t="s">
        <v>348</v>
      </c>
      <c r="AD47" s="51" t="s">
        <v>103</v>
      </c>
      <c r="AE47" s="51" t="s">
        <v>104</v>
      </c>
      <c r="AF47" s="51" t="s">
        <v>26</v>
      </c>
      <c r="AG47" s="52" t="n">
        <v>44223</v>
      </c>
      <c r="AH47" s="51" t="s">
        <v>349</v>
      </c>
      <c r="AI47" s="51" t="s">
        <v>137</v>
      </c>
      <c r="AJ47" s="51" t="s">
        <v>138</v>
      </c>
      <c r="AK47" s="51"/>
      <c r="AL47" s="51"/>
      <c r="AM47" s="51" t="s">
        <v>107</v>
      </c>
      <c r="AN47" s="51"/>
      <c r="AO47" s="51"/>
      <c r="AP47" s="56"/>
      <c r="AQ47" s="56"/>
      <c r="AR47" s="56"/>
      <c r="AS47" s="56"/>
      <c r="AT47" s="56"/>
      <c r="AU47" s="56"/>
      <c r="AV47" s="56"/>
      <c r="AW47" s="56"/>
      <c r="AX47" s="56"/>
      <c r="AY47" s="56"/>
      <c r="AZ47" s="56"/>
      <c r="BA47" s="56"/>
      <c r="BB47" s="56"/>
      <c r="BC47" s="56"/>
      <c r="BD47" s="56"/>
      <c r="BE47" s="56"/>
      <c r="BF47" s="56"/>
      <c r="BG47" s="56"/>
      <c r="BH47" s="56"/>
      <c r="BI47" s="56"/>
      <c r="BJ47" s="56"/>
      <c r="BK47" s="56"/>
      <c r="BM47" s="57"/>
      <c r="BR47" s="58" t="s">
        <v>350</v>
      </c>
      <c r="BS47" s="59" t="s">
        <v>351</v>
      </c>
    </row>
    <row r="48" s="50" customFormat="true" ht="25.5" hidden="false" customHeight="true" outlineLevel="0" collapsed="false">
      <c r="B48" s="51" t="s">
        <v>93</v>
      </c>
      <c r="C48" s="51" t="s">
        <v>93</v>
      </c>
      <c r="D48" s="51" t="s">
        <v>94</v>
      </c>
      <c r="E48" s="51" t="s">
        <v>25</v>
      </c>
      <c r="F48" s="51" t="s">
        <v>35</v>
      </c>
      <c r="G48" s="51" t="s">
        <v>352</v>
      </c>
      <c r="H48" s="52" t="n">
        <v>44217</v>
      </c>
      <c r="I48" s="52" t="n">
        <v>44217</v>
      </c>
      <c r="J48" s="51" t="s">
        <v>353</v>
      </c>
      <c r="K48" s="51" t="s">
        <v>116</v>
      </c>
      <c r="L48" s="53" t="s">
        <v>116</v>
      </c>
      <c r="M48" s="51" t="s">
        <v>94</v>
      </c>
      <c r="N48" s="51" t="s">
        <v>116</v>
      </c>
      <c r="O48" s="51" t="s">
        <v>116</v>
      </c>
      <c r="P48" s="51" t="s">
        <v>353</v>
      </c>
      <c r="Q48" s="51" t="s">
        <v>8</v>
      </c>
      <c r="R48" s="51" t="s">
        <v>116</v>
      </c>
      <c r="S48" s="51" t="s">
        <v>116</v>
      </c>
      <c r="T48" s="51" t="s">
        <v>116</v>
      </c>
      <c r="U48" s="51" t="s">
        <v>116</v>
      </c>
      <c r="V48" s="51" t="s">
        <v>116</v>
      </c>
      <c r="W48" s="51" t="s">
        <v>353</v>
      </c>
      <c r="X48" s="51" t="s">
        <v>22</v>
      </c>
      <c r="Y48" s="51" t="s">
        <v>88</v>
      </c>
      <c r="Z48" s="51" t="s">
        <v>1</v>
      </c>
      <c r="AA48" s="51" t="s">
        <v>93</v>
      </c>
      <c r="AB48" s="51" t="s">
        <v>101</v>
      </c>
      <c r="AC48" s="51" t="s">
        <v>150</v>
      </c>
      <c r="AD48" s="73" t="s">
        <v>354</v>
      </c>
      <c r="AE48" s="73" t="s">
        <v>354</v>
      </c>
      <c r="AF48" s="51" t="s">
        <v>10</v>
      </c>
      <c r="AG48" s="52" t="n">
        <v>44224</v>
      </c>
      <c r="AH48" s="51" t="s">
        <v>352</v>
      </c>
      <c r="AI48" s="51" t="s">
        <v>323</v>
      </c>
      <c r="AJ48" s="51" t="s">
        <v>170</v>
      </c>
      <c r="AK48" s="51"/>
      <c r="AL48" s="51"/>
      <c r="AM48" s="51" t="s">
        <v>107</v>
      </c>
      <c r="AN48" s="51"/>
      <c r="AO48" s="51"/>
      <c r="AP48" s="56"/>
      <c r="AQ48" s="56"/>
      <c r="AR48" s="56"/>
      <c r="AS48" s="56"/>
      <c r="AT48" s="56"/>
      <c r="AU48" s="56"/>
      <c r="AV48" s="56"/>
      <c r="AW48" s="56"/>
      <c r="AX48" s="56"/>
      <c r="AY48" s="56"/>
      <c r="AZ48" s="56"/>
      <c r="BA48" s="56"/>
      <c r="BB48" s="56"/>
      <c r="BC48" s="56"/>
      <c r="BD48" s="56"/>
      <c r="BE48" s="56"/>
      <c r="BF48" s="56"/>
      <c r="BG48" s="56"/>
      <c r="BH48" s="56"/>
      <c r="BI48" s="56"/>
      <c r="BJ48" s="56"/>
      <c r="BK48" s="56"/>
      <c r="BM48" s="57"/>
      <c r="BR48" s="61" t="s">
        <v>355</v>
      </c>
      <c r="BS48" s="59" t="s">
        <v>356</v>
      </c>
    </row>
    <row r="49" s="50" customFormat="true" ht="25.5" hidden="false" customHeight="true" outlineLevel="0" collapsed="false">
      <c r="B49" s="74" t="s">
        <v>93</v>
      </c>
      <c r="C49" s="74" t="s">
        <v>93</v>
      </c>
      <c r="D49" s="74" t="s">
        <v>94</v>
      </c>
      <c r="E49" s="74" t="s">
        <v>0</v>
      </c>
      <c r="F49" s="74" t="s">
        <v>26</v>
      </c>
      <c r="G49" s="74" t="s">
        <v>357</v>
      </c>
      <c r="H49" s="75" t="n">
        <v>44217</v>
      </c>
      <c r="I49" s="75" t="n">
        <v>44217</v>
      </c>
      <c r="J49" s="74" t="s">
        <v>163</v>
      </c>
      <c r="K49" s="74" t="s">
        <v>116</v>
      </c>
      <c r="L49" s="76" t="s">
        <v>116</v>
      </c>
      <c r="M49" s="74" t="s">
        <v>94</v>
      </c>
      <c r="N49" s="54" t="s">
        <v>164</v>
      </c>
      <c r="O49" s="74" t="s">
        <v>116</v>
      </c>
      <c r="P49" s="74" t="s">
        <v>358</v>
      </c>
      <c r="Q49" s="74" t="s">
        <v>8</v>
      </c>
      <c r="R49" s="74" t="n">
        <v>1003924682</v>
      </c>
      <c r="S49" s="74" t="s">
        <v>110</v>
      </c>
      <c r="T49" s="74" t="s">
        <v>116</v>
      </c>
      <c r="U49" s="54" t="s">
        <v>274</v>
      </c>
      <c r="V49" s="74" t="n">
        <v>3148490302</v>
      </c>
      <c r="W49" s="74" t="s">
        <v>166</v>
      </c>
      <c r="X49" s="51" t="s">
        <v>22</v>
      </c>
      <c r="Y49" s="51" t="s">
        <v>88</v>
      </c>
      <c r="Z49" s="51" t="s">
        <v>1</v>
      </c>
      <c r="AA49" s="51" t="s">
        <v>93</v>
      </c>
      <c r="AB49" s="51" t="s">
        <v>101</v>
      </c>
      <c r="AC49" s="74" t="s">
        <v>167</v>
      </c>
      <c r="AD49" s="74" t="s">
        <v>168</v>
      </c>
      <c r="AE49" s="74" t="s">
        <v>139</v>
      </c>
      <c r="AF49" s="74" t="s">
        <v>26</v>
      </c>
      <c r="AG49" s="75" t="n">
        <v>44221</v>
      </c>
      <c r="AH49" s="74" t="s">
        <v>359</v>
      </c>
      <c r="AI49" s="74" t="s">
        <v>323</v>
      </c>
      <c r="AJ49" s="74" t="s">
        <v>170</v>
      </c>
      <c r="AK49" s="74"/>
      <c r="AL49" s="74"/>
      <c r="AM49" s="74" t="s">
        <v>107</v>
      </c>
      <c r="AN49" s="74"/>
      <c r="AO49" s="74"/>
      <c r="BM49" s="77"/>
      <c r="BR49" s="61" t="s">
        <v>360</v>
      </c>
      <c r="BS49" s="78" t="s">
        <v>361</v>
      </c>
    </row>
    <row r="50" s="50" customFormat="true" ht="25.5" hidden="false" customHeight="true" outlineLevel="0" collapsed="false">
      <c r="B50" s="74" t="s">
        <v>93</v>
      </c>
      <c r="C50" s="74" t="s">
        <v>93</v>
      </c>
      <c r="D50" s="74" t="s">
        <v>94</v>
      </c>
      <c r="E50" s="74" t="s">
        <v>0</v>
      </c>
      <c r="F50" s="74" t="s">
        <v>26</v>
      </c>
      <c r="G50" s="74" t="s">
        <v>362</v>
      </c>
      <c r="H50" s="75" t="n">
        <v>44217</v>
      </c>
      <c r="I50" s="75" t="n">
        <v>44217</v>
      </c>
      <c r="J50" s="74" t="s">
        <v>163</v>
      </c>
      <c r="K50" s="74" t="s">
        <v>116</v>
      </c>
      <c r="L50" s="76" t="s">
        <v>116</v>
      </c>
      <c r="M50" s="74" t="s">
        <v>94</v>
      </c>
      <c r="N50" s="54" t="s">
        <v>274</v>
      </c>
      <c r="O50" s="74" t="s">
        <v>116</v>
      </c>
      <c r="P50" s="74" t="s">
        <v>363</v>
      </c>
      <c r="Q50" s="74" t="s">
        <v>8</v>
      </c>
      <c r="R50" s="74" t="n">
        <v>20444108</v>
      </c>
      <c r="S50" s="74" t="s">
        <v>110</v>
      </c>
      <c r="T50" s="74" t="s">
        <v>116</v>
      </c>
      <c r="U50" s="54" t="s">
        <v>164</v>
      </c>
      <c r="V50" s="74" t="n">
        <v>3219037442</v>
      </c>
      <c r="W50" s="74" t="s">
        <v>166</v>
      </c>
      <c r="X50" s="51" t="s">
        <v>22</v>
      </c>
      <c r="Y50" s="51" t="s">
        <v>88</v>
      </c>
      <c r="Z50" s="51" t="s">
        <v>1</v>
      </c>
      <c r="AA50" s="51" t="s">
        <v>93</v>
      </c>
      <c r="AB50" s="51" t="s">
        <v>101</v>
      </c>
      <c r="AC50" s="74" t="s">
        <v>167</v>
      </c>
      <c r="AD50" s="74" t="s">
        <v>168</v>
      </c>
      <c r="AE50" s="74" t="s">
        <v>139</v>
      </c>
      <c r="AF50" s="74" t="s">
        <v>26</v>
      </c>
      <c r="AG50" s="75" t="n">
        <v>44221</v>
      </c>
      <c r="AH50" s="74" t="s">
        <v>362</v>
      </c>
      <c r="AI50" s="74" t="s">
        <v>323</v>
      </c>
      <c r="AJ50" s="74" t="s">
        <v>170</v>
      </c>
      <c r="AK50" s="74"/>
      <c r="AL50" s="74"/>
      <c r="AM50" s="74" t="s">
        <v>107</v>
      </c>
      <c r="AN50" s="74"/>
      <c r="AO50" s="74"/>
      <c r="BM50" s="77"/>
      <c r="BR50" s="79" t="s">
        <v>364</v>
      </c>
      <c r="BS50" s="78" t="s">
        <v>365</v>
      </c>
    </row>
    <row r="51" s="50" customFormat="true" ht="25.5" hidden="false" customHeight="true" outlineLevel="0" collapsed="false">
      <c r="A51" s="80"/>
      <c r="B51" s="80" t="s">
        <v>93</v>
      </c>
      <c r="C51" s="80" t="s">
        <v>93</v>
      </c>
      <c r="D51" s="80" t="s">
        <v>94</v>
      </c>
      <c r="E51" s="80" t="s">
        <v>9</v>
      </c>
      <c r="F51" s="80" t="s">
        <v>10</v>
      </c>
      <c r="G51" s="80" t="s">
        <v>366</v>
      </c>
      <c r="H51" s="81" t="n">
        <v>44218</v>
      </c>
      <c r="I51" s="81" t="n">
        <v>44218</v>
      </c>
      <c r="J51" s="80" t="s">
        <v>367</v>
      </c>
      <c r="K51" s="80" t="n">
        <v>3219865663</v>
      </c>
      <c r="L51" s="80" t="s">
        <v>368</v>
      </c>
      <c r="M51" s="80" t="s">
        <v>94</v>
      </c>
      <c r="N51" s="80" t="s">
        <v>369</v>
      </c>
      <c r="O51" s="80" t="n">
        <v>3219865663</v>
      </c>
      <c r="P51" s="80" t="s">
        <v>370</v>
      </c>
      <c r="Q51" s="80" t="s">
        <v>8</v>
      </c>
      <c r="R51" s="80" t="n">
        <v>35417581</v>
      </c>
      <c r="S51" s="80" t="s">
        <v>90</v>
      </c>
      <c r="T51" s="80" t="s">
        <v>368</v>
      </c>
      <c r="U51" s="80" t="s">
        <v>369</v>
      </c>
      <c r="V51" s="80" t="n">
        <v>3219865663</v>
      </c>
      <c r="W51" s="80" t="s">
        <v>149</v>
      </c>
      <c r="X51" s="51" t="s">
        <v>22</v>
      </c>
      <c r="Y51" s="51" t="s">
        <v>88</v>
      </c>
      <c r="Z51" s="51" t="s">
        <v>1</v>
      </c>
      <c r="AA51" s="51" t="s">
        <v>93</v>
      </c>
      <c r="AB51" s="51" t="s">
        <v>101</v>
      </c>
      <c r="AC51" s="69" t="s">
        <v>371</v>
      </c>
      <c r="AD51" s="80" t="s">
        <v>103</v>
      </c>
      <c r="AE51" s="80" t="s">
        <v>372</v>
      </c>
      <c r="AF51" s="80" t="s">
        <v>26</v>
      </c>
      <c r="AG51" s="81" t="n">
        <v>44223</v>
      </c>
      <c r="AH51" s="80" t="s">
        <v>366</v>
      </c>
      <c r="AI51" s="80" t="s">
        <v>137</v>
      </c>
      <c r="AJ51" s="80" t="s">
        <v>138</v>
      </c>
      <c r="AK51" s="80"/>
      <c r="AL51" s="80"/>
      <c r="AM51" s="80" t="s">
        <v>107</v>
      </c>
      <c r="AN51" s="80"/>
      <c r="AO51" s="80"/>
      <c r="BM51" s="77"/>
      <c r="BR51" s="61" t="s">
        <v>373</v>
      </c>
      <c r="BS51" s="78" t="s">
        <v>374</v>
      </c>
    </row>
    <row r="52" s="50" customFormat="true" ht="25.5" hidden="false" customHeight="true" outlineLevel="0" collapsed="false">
      <c r="A52" s="80"/>
      <c r="B52" s="74" t="s">
        <v>93</v>
      </c>
      <c r="C52" s="74" t="s">
        <v>93</v>
      </c>
      <c r="D52" s="74" t="s">
        <v>94</v>
      </c>
      <c r="E52" s="80" t="s">
        <v>0</v>
      </c>
      <c r="F52" s="80" t="s">
        <v>26</v>
      </c>
      <c r="G52" s="80" t="s">
        <v>375</v>
      </c>
      <c r="H52" s="81" t="n">
        <v>44218</v>
      </c>
      <c r="I52" s="81" t="n">
        <v>44218</v>
      </c>
      <c r="J52" s="80" t="s">
        <v>163</v>
      </c>
      <c r="K52" s="80" t="s">
        <v>116</v>
      </c>
      <c r="L52" s="80" t="s">
        <v>116</v>
      </c>
      <c r="M52" s="80" t="s">
        <v>94</v>
      </c>
      <c r="N52" s="80" t="s">
        <v>274</v>
      </c>
      <c r="O52" s="80" t="s">
        <v>116</v>
      </c>
      <c r="P52" s="80" t="s">
        <v>376</v>
      </c>
      <c r="Q52" s="80" t="s">
        <v>8</v>
      </c>
      <c r="R52" s="80" t="n">
        <v>1077092337</v>
      </c>
      <c r="S52" s="80" t="s">
        <v>110</v>
      </c>
      <c r="T52" s="80" t="s">
        <v>116</v>
      </c>
      <c r="U52" s="80" t="s">
        <v>164</v>
      </c>
      <c r="V52" s="80" t="n">
        <v>3105888946</v>
      </c>
      <c r="W52" s="80" t="s">
        <v>166</v>
      </c>
      <c r="X52" s="51" t="s">
        <v>22</v>
      </c>
      <c r="Y52" s="51" t="s">
        <v>88</v>
      </c>
      <c r="Z52" s="51" t="s">
        <v>1</v>
      </c>
      <c r="AA52" s="51" t="s">
        <v>93</v>
      </c>
      <c r="AB52" s="51" t="s">
        <v>101</v>
      </c>
      <c r="AC52" s="80" t="s">
        <v>377</v>
      </c>
      <c r="AD52" s="80" t="s">
        <v>168</v>
      </c>
      <c r="AE52" s="80" t="s">
        <v>139</v>
      </c>
      <c r="AF52" s="80" t="s">
        <v>26</v>
      </c>
      <c r="AG52" s="81" t="n">
        <v>44221</v>
      </c>
      <c r="AH52" s="80" t="s">
        <v>375</v>
      </c>
      <c r="AI52" s="80" t="s">
        <v>323</v>
      </c>
      <c r="AJ52" s="80" t="s">
        <v>170</v>
      </c>
      <c r="AK52" s="80"/>
      <c r="AL52" s="80"/>
      <c r="AM52" s="80" t="s">
        <v>107</v>
      </c>
      <c r="AN52" s="80"/>
      <c r="AO52" s="80"/>
      <c r="BR52" s="61" t="s">
        <v>378</v>
      </c>
      <c r="BS52" s="78" t="s">
        <v>379</v>
      </c>
    </row>
    <row r="53" s="50" customFormat="true" ht="25.5" hidden="false" customHeight="true" outlineLevel="0" collapsed="false">
      <c r="A53" s="80"/>
      <c r="B53" s="74" t="s">
        <v>93</v>
      </c>
      <c r="C53" s="74" t="s">
        <v>93</v>
      </c>
      <c r="D53" s="74" t="s">
        <v>94</v>
      </c>
      <c r="E53" s="80" t="s">
        <v>0</v>
      </c>
      <c r="F53" s="80" t="s">
        <v>26</v>
      </c>
      <c r="G53" s="80" t="s">
        <v>380</v>
      </c>
      <c r="H53" s="82" t="n">
        <v>44218</v>
      </c>
      <c r="I53" s="82" t="n">
        <v>44218</v>
      </c>
      <c r="J53" s="80" t="s">
        <v>381</v>
      </c>
      <c r="K53" s="80" t="s">
        <v>116</v>
      </c>
      <c r="L53" s="80" t="s">
        <v>382</v>
      </c>
      <c r="M53" s="80" t="s">
        <v>94</v>
      </c>
      <c r="N53" s="83" t="s">
        <v>383</v>
      </c>
      <c r="O53" s="80" t="n">
        <v>3185175392</v>
      </c>
      <c r="P53" s="80" t="s">
        <v>384</v>
      </c>
      <c r="Q53" s="80" t="s">
        <v>8</v>
      </c>
      <c r="R53" s="80" t="n">
        <v>401224</v>
      </c>
      <c r="S53" s="80" t="s">
        <v>110</v>
      </c>
      <c r="T53" s="80" t="s">
        <v>116</v>
      </c>
      <c r="U53" s="83" t="s">
        <v>383</v>
      </c>
      <c r="V53" s="80" t="n">
        <v>3115539142</v>
      </c>
      <c r="W53" s="80" t="s">
        <v>149</v>
      </c>
      <c r="X53" s="51" t="s">
        <v>22</v>
      </c>
      <c r="Y53" s="51" t="s">
        <v>88</v>
      </c>
      <c r="Z53" s="51" t="s">
        <v>1</v>
      </c>
      <c r="AA53" s="51" t="s">
        <v>93</v>
      </c>
      <c r="AB53" s="51" t="s">
        <v>101</v>
      </c>
      <c r="AC53" s="84" t="s">
        <v>385</v>
      </c>
      <c r="AD53" s="80" t="s">
        <v>386</v>
      </c>
      <c r="AE53" s="80" t="s">
        <v>118</v>
      </c>
      <c r="AF53" s="80" t="s">
        <v>26</v>
      </c>
      <c r="AG53" s="82" t="n">
        <v>44222</v>
      </c>
      <c r="AH53" s="80" t="s">
        <v>380</v>
      </c>
      <c r="AI53" s="80" t="s">
        <v>323</v>
      </c>
      <c r="AJ53" s="80" t="s">
        <v>170</v>
      </c>
      <c r="AK53" s="80"/>
      <c r="AL53" s="80"/>
      <c r="AM53" s="80" t="s">
        <v>107</v>
      </c>
      <c r="AN53" s="80"/>
      <c r="AO53" s="80"/>
      <c r="BR53" s="61" t="s">
        <v>387</v>
      </c>
      <c r="BS53" s="78" t="s">
        <v>388</v>
      </c>
    </row>
    <row r="54" s="87" customFormat="true" ht="25.5" hidden="false" customHeight="true" outlineLevel="0" collapsed="false">
      <c r="A54" s="70"/>
      <c r="B54" s="51" t="s">
        <v>93</v>
      </c>
      <c r="C54" s="51" t="s">
        <v>93</v>
      </c>
      <c r="D54" s="51" t="s">
        <v>94</v>
      </c>
      <c r="E54" s="70" t="s">
        <v>9</v>
      </c>
      <c r="F54" s="70" t="s">
        <v>35</v>
      </c>
      <c r="G54" s="70" t="s">
        <v>389</v>
      </c>
      <c r="H54" s="85" t="n">
        <v>44221</v>
      </c>
      <c r="I54" s="85" t="n">
        <v>44221</v>
      </c>
      <c r="J54" s="70" t="s">
        <v>390</v>
      </c>
      <c r="K54" s="70" t="n">
        <v>35425160</v>
      </c>
      <c r="L54" s="70" t="s">
        <v>116</v>
      </c>
      <c r="M54" s="70" t="s">
        <v>94</v>
      </c>
      <c r="N54" s="70" t="s">
        <v>116</v>
      </c>
      <c r="O54" s="70" t="n">
        <v>3118323994</v>
      </c>
      <c r="P54" s="70" t="s">
        <v>390</v>
      </c>
      <c r="Q54" s="70" t="s">
        <v>8</v>
      </c>
      <c r="R54" s="70" t="n">
        <v>35425160</v>
      </c>
      <c r="S54" s="70" t="s">
        <v>116</v>
      </c>
      <c r="T54" s="70" t="s">
        <v>116</v>
      </c>
      <c r="U54" s="86" t="s">
        <v>391</v>
      </c>
      <c r="V54" s="70" t="n">
        <v>3118323994</v>
      </c>
      <c r="W54" s="70" t="s">
        <v>100</v>
      </c>
      <c r="X54" s="51" t="s">
        <v>22</v>
      </c>
      <c r="Y54" s="51" t="s">
        <v>88</v>
      </c>
      <c r="Z54" s="51" t="s">
        <v>1</v>
      </c>
      <c r="AA54" s="51" t="s">
        <v>93</v>
      </c>
      <c r="AB54" s="51" t="s">
        <v>101</v>
      </c>
      <c r="AC54" s="69" t="s">
        <v>392</v>
      </c>
      <c r="AD54" s="70" t="s">
        <v>216</v>
      </c>
      <c r="AE54" s="70" t="s">
        <v>171</v>
      </c>
      <c r="AF54" s="70" t="s">
        <v>10</v>
      </c>
      <c r="AG54" s="85" t="n">
        <v>44225</v>
      </c>
      <c r="AH54" s="70" t="s">
        <v>389</v>
      </c>
      <c r="AI54" s="70" t="s">
        <v>105</v>
      </c>
      <c r="AJ54" s="70" t="s">
        <v>106</v>
      </c>
      <c r="AK54" s="70"/>
      <c r="AL54" s="70"/>
      <c r="AM54" s="70" t="s">
        <v>107</v>
      </c>
      <c r="AN54" s="70"/>
      <c r="AO54" s="70"/>
      <c r="BR54" s="88" t="s">
        <v>393</v>
      </c>
      <c r="BS54" s="89" t="s">
        <v>394</v>
      </c>
    </row>
    <row r="55" s="50" customFormat="true" ht="25.5" hidden="false" customHeight="true" outlineLevel="0" collapsed="false">
      <c r="A55" s="80"/>
      <c r="B55" s="74" t="s">
        <v>93</v>
      </c>
      <c r="C55" s="74" t="s">
        <v>93</v>
      </c>
      <c r="D55" s="74" t="s">
        <v>94</v>
      </c>
      <c r="E55" s="80" t="s">
        <v>9</v>
      </c>
      <c r="F55" s="80" t="s">
        <v>10</v>
      </c>
      <c r="G55" s="80" t="s">
        <v>395</v>
      </c>
      <c r="H55" s="81" t="n">
        <v>44221</v>
      </c>
      <c r="I55" s="81" t="n">
        <v>44221</v>
      </c>
      <c r="J55" s="80" t="s">
        <v>396</v>
      </c>
      <c r="K55" s="80" t="n">
        <v>1075659955</v>
      </c>
      <c r="L55" s="80" t="s">
        <v>397</v>
      </c>
      <c r="M55" s="80" t="s">
        <v>94</v>
      </c>
      <c r="N55" s="80" t="s">
        <v>398</v>
      </c>
      <c r="O55" s="80" t="n">
        <v>3124653642</v>
      </c>
      <c r="P55" s="80" t="s">
        <v>396</v>
      </c>
      <c r="Q55" s="80" t="s">
        <v>8</v>
      </c>
      <c r="R55" s="80" t="n">
        <v>1075659955</v>
      </c>
      <c r="S55" s="80" t="s">
        <v>90</v>
      </c>
      <c r="T55" s="80" t="s">
        <v>397</v>
      </c>
      <c r="U55" s="80" t="s">
        <v>398</v>
      </c>
      <c r="V55" s="80" t="n">
        <v>3124653642</v>
      </c>
      <c r="W55" s="80" t="s">
        <v>100</v>
      </c>
      <c r="X55" s="74" t="s">
        <v>22</v>
      </c>
      <c r="Y55" s="74" t="s">
        <v>88</v>
      </c>
      <c r="Z55" s="74" t="s">
        <v>1</v>
      </c>
      <c r="AA55" s="74" t="s">
        <v>93</v>
      </c>
      <c r="AB55" s="74" t="s">
        <v>101</v>
      </c>
      <c r="AC55" s="69" t="s">
        <v>399</v>
      </c>
      <c r="AD55" s="80" t="s">
        <v>400</v>
      </c>
      <c r="AE55" s="80" t="s">
        <v>118</v>
      </c>
      <c r="AF55" s="80" t="s">
        <v>26</v>
      </c>
      <c r="AG55" s="81" t="n">
        <v>44223</v>
      </c>
      <c r="AH55" s="80" t="s">
        <v>401</v>
      </c>
      <c r="AI55" s="80" t="s">
        <v>137</v>
      </c>
      <c r="AJ55" s="80" t="s">
        <v>138</v>
      </c>
      <c r="AK55" s="80"/>
      <c r="AL55" s="80"/>
      <c r="AM55" s="80" t="s">
        <v>107</v>
      </c>
      <c r="AN55" s="80"/>
      <c r="AO55" s="80"/>
      <c r="BR55" s="68" t="s">
        <v>103</v>
      </c>
      <c r="BS55" s="78" t="s">
        <v>402</v>
      </c>
    </row>
    <row r="56" s="50" customFormat="true" ht="25.5" hidden="false" customHeight="true" outlineLevel="0" collapsed="false">
      <c r="A56" s="80"/>
      <c r="B56" s="74" t="s">
        <v>93</v>
      </c>
      <c r="C56" s="74" t="s">
        <v>93</v>
      </c>
      <c r="D56" s="74" t="s">
        <v>94</v>
      </c>
      <c r="E56" s="80" t="s">
        <v>9</v>
      </c>
      <c r="F56" s="80" t="s">
        <v>26</v>
      </c>
      <c r="G56" s="80" t="s">
        <v>403</v>
      </c>
      <c r="H56" s="81" t="n">
        <v>44221</v>
      </c>
      <c r="I56" s="81" t="n">
        <v>44222</v>
      </c>
      <c r="J56" s="80" t="s">
        <v>404</v>
      </c>
      <c r="K56" s="80" t="s">
        <v>116</v>
      </c>
      <c r="L56" s="80" t="s">
        <v>116</v>
      </c>
      <c r="M56" s="80" t="s">
        <v>94</v>
      </c>
      <c r="N56" s="80" t="s">
        <v>391</v>
      </c>
      <c r="O56" s="80" t="n">
        <v>3206625713</v>
      </c>
      <c r="P56" s="80" t="s">
        <v>404</v>
      </c>
      <c r="Q56" s="80" t="s">
        <v>8</v>
      </c>
      <c r="R56" s="80" t="s">
        <v>116</v>
      </c>
      <c r="S56" s="80" t="s">
        <v>110</v>
      </c>
      <c r="T56" s="80" t="s">
        <v>116</v>
      </c>
      <c r="U56" s="80" t="s">
        <v>391</v>
      </c>
      <c r="V56" s="80" t="n">
        <v>3206625713</v>
      </c>
      <c r="W56" s="80" t="s">
        <v>100</v>
      </c>
      <c r="X56" s="74" t="s">
        <v>22</v>
      </c>
      <c r="Y56" s="74" t="s">
        <v>88</v>
      </c>
      <c r="Z56" s="74" t="s">
        <v>1</v>
      </c>
      <c r="AA56" s="74" t="s">
        <v>93</v>
      </c>
      <c r="AB56" s="74" t="s">
        <v>101</v>
      </c>
      <c r="AC56" s="69" t="s">
        <v>405</v>
      </c>
      <c r="AD56" s="80" t="s">
        <v>185</v>
      </c>
      <c r="AE56" s="80" t="s">
        <v>118</v>
      </c>
      <c r="AF56" s="80" t="s">
        <v>26</v>
      </c>
      <c r="AG56" s="80"/>
      <c r="AH56" s="80" t="s">
        <v>403</v>
      </c>
      <c r="AI56" s="80" t="s">
        <v>137</v>
      </c>
      <c r="AJ56" s="80" t="s">
        <v>138</v>
      </c>
      <c r="AK56" s="80"/>
      <c r="AL56" s="80"/>
      <c r="AM56" s="80" t="s">
        <v>107</v>
      </c>
      <c r="AN56" s="80"/>
      <c r="AO56" s="80"/>
      <c r="BR56" s="61" t="s">
        <v>406</v>
      </c>
      <c r="BS56" s="78" t="s">
        <v>407</v>
      </c>
    </row>
    <row r="57" s="87" customFormat="true" ht="25.5" hidden="false" customHeight="true" outlineLevel="0" collapsed="false">
      <c r="A57" s="70"/>
      <c r="B57" s="51" t="s">
        <v>93</v>
      </c>
      <c r="C57" s="51" t="s">
        <v>93</v>
      </c>
      <c r="D57" s="51" t="s">
        <v>94</v>
      </c>
      <c r="E57" s="70" t="s">
        <v>0</v>
      </c>
      <c r="F57" s="70" t="s">
        <v>10</v>
      </c>
      <c r="G57" s="70" t="s">
        <v>408</v>
      </c>
      <c r="H57" s="85" t="n">
        <v>44223</v>
      </c>
      <c r="I57" s="85" t="n">
        <v>44223</v>
      </c>
      <c r="J57" s="70" t="s">
        <v>409</v>
      </c>
      <c r="K57" s="70" t="n">
        <v>35406394</v>
      </c>
      <c r="L57" s="70" t="s">
        <v>116</v>
      </c>
      <c r="M57" s="70" t="s">
        <v>94</v>
      </c>
      <c r="N57" s="70" t="s">
        <v>116</v>
      </c>
      <c r="O57" s="70" t="n">
        <v>3202818576</v>
      </c>
      <c r="P57" s="70" t="s">
        <v>409</v>
      </c>
      <c r="Q57" s="70" t="s">
        <v>8</v>
      </c>
      <c r="R57" s="70" t="n">
        <v>35406394</v>
      </c>
      <c r="S57" s="70" t="s">
        <v>110</v>
      </c>
      <c r="T57" s="70" t="s">
        <v>116</v>
      </c>
      <c r="U57" s="70" t="s">
        <v>116</v>
      </c>
      <c r="V57" s="70" t="n">
        <v>3202818576</v>
      </c>
      <c r="W57" s="70" t="s">
        <v>100</v>
      </c>
      <c r="X57" s="51" t="s">
        <v>22</v>
      </c>
      <c r="Y57" s="51" t="s">
        <v>88</v>
      </c>
      <c r="Z57" s="51" t="s">
        <v>1</v>
      </c>
      <c r="AA57" s="51" t="s">
        <v>93</v>
      </c>
      <c r="AB57" s="51" t="s">
        <v>101</v>
      </c>
      <c r="AC57" s="69" t="s">
        <v>410</v>
      </c>
      <c r="AD57" s="70" t="s">
        <v>311</v>
      </c>
      <c r="AE57" s="70" t="s">
        <v>118</v>
      </c>
      <c r="AF57" s="70" t="s">
        <v>10</v>
      </c>
      <c r="AG57" s="70"/>
      <c r="AH57" s="70" t="s">
        <v>408</v>
      </c>
      <c r="AI57" s="70" t="s">
        <v>137</v>
      </c>
      <c r="AJ57" s="70" t="s">
        <v>138</v>
      </c>
      <c r="AK57" s="70"/>
      <c r="AL57" s="70"/>
      <c r="AM57" s="70" t="s">
        <v>107</v>
      </c>
      <c r="AN57" s="70"/>
      <c r="AO57" s="70"/>
      <c r="BR57" s="88" t="s">
        <v>411</v>
      </c>
      <c r="BS57" s="89" t="s">
        <v>412</v>
      </c>
    </row>
    <row r="58" s="92" customFormat="true" ht="25.5" hidden="false" customHeight="true" outlineLevel="0" collapsed="false">
      <c r="A58" s="90"/>
      <c r="B58" s="90" t="s">
        <v>93</v>
      </c>
      <c r="C58" s="90" t="s">
        <v>93</v>
      </c>
      <c r="D58" s="90" t="s">
        <v>94</v>
      </c>
      <c r="E58" s="90" t="s">
        <v>0</v>
      </c>
      <c r="F58" s="90" t="s">
        <v>26</v>
      </c>
      <c r="G58" s="90" t="s">
        <v>413</v>
      </c>
      <c r="H58" s="91" t="n">
        <v>44223</v>
      </c>
      <c r="I58" s="91" t="n">
        <v>44223</v>
      </c>
      <c r="J58" s="90" t="s">
        <v>414</v>
      </c>
      <c r="K58" s="90" t="s">
        <v>116</v>
      </c>
      <c r="L58" s="90" t="s">
        <v>415</v>
      </c>
      <c r="M58" s="90" t="s">
        <v>94</v>
      </c>
      <c r="N58" s="83" t="s">
        <v>416</v>
      </c>
      <c r="O58" s="90" t="n">
        <v>3182914838</v>
      </c>
      <c r="P58" s="90" t="s">
        <v>417</v>
      </c>
      <c r="Q58" s="90" t="s">
        <v>8</v>
      </c>
      <c r="R58" s="90" t="n">
        <v>52165594</v>
      </c>
      <c r="S58" s="90" t="s">
        <v>90</v>
      </c>
      <c r="T58" s="90" t="s">
        <v>116</v>
      </c>
      <c r="U58" s="83" t="s">
        <v>416</v>
      </c>
      <c r="V58" s="90" t="n">
        <v>3115091028</v>
      </c>
      <c r="W58" s="90" t="s">
        <v>16</v>
      </c>
      <c r="X58" s="51" t="s">
        <v>22</v>
      </c>
      <c r="Y58" s="51" t="s">
        <v>88</v>
      </c>
      <c r="Z58" s="51" t="s">
        <v>1</v>
      </c>
      <c r="AA58" s="51" t="s">
        <v>93</v>
      </c>
      <c r="AB58" s="51" t="s">
        <v>101</v>
      </c>
      <c r="AC58" s="90" t="s">
        <v>418</v>
      </c>
      <c r="AD58" s="90" t="s">
        <v>168</v>
      </c>
      <c r="AE58" s="90" t="s">
        <v>139</v>
      </c>
      <c r="AF58" s="90" t="s">
        <v>26</v>
      </c>
      <c r="AG58" s="91" t="n">
        <v>44224</v>
      </c>
      <c r="AH58" s="90" t="s">
        <v>413</v>
      </c>
      <c r="AI58" s="90" t="s">
        <v>323</v>
      </c>
      <c r="AJ58" s="90" t="s">
        <v>170</v>
      </c>
      <c r="AK58" s="90"/>
      <c r="AL58" s="90"/>
      <c r="AM58" s="90" t="s">
        <v>107</v>
      </c>
      <c r="AN58" s="90"/>
      <c r="AO58" s="90" t="s">
        <v>419</v>
      </c>
      <c r="BR58" s="61" t="s">
        <v>420</v>
      </c>
      <c r="BS58" s="93" t="s">
        <v>421</v>
      </c>
    </row>
    <row r="59" s="92" customFormat="true" ht="25.5" hidden="false" customHeight="true" outlineLevel="0" collapsed="false">
      <c r="A59" s="90"/>
      <c r="B59" s="94" t="s">
        <v>93</v>
      </c>
      <c r="C59" s="94" t="s">
        <v>93</v>
      </c>
      <c r="D59" s="94" t="s">
        <v>94</v>
      </c>
      <c r="E59" s="90" t="s">
        <v>25</v>
      </c>
      <c r="F59" s="90" t="s">
        <v>35</v>
      </c>
      <c r="G59" s="90" t="s">
        <v>422</v>
      </c>
      <c r="H59" s="95" t="n">
        <v>44223</v>
      </c>
      <c r="I59" s="95" t="n">
        <v>44224</v>
      </c>
      <c r="J59" s="90" t="s">
        <v>423</v>
      </c>
      <c r="K59" s="90" t="n">
        <v>11337139</v>
      </c>
      <c r="L59" s="90" t="s">
        <v>424</v>
      </c>
      <c r="M59" s="90" t="s">
        <v>94</v>
      </c>
      <c r="N59" s="90" t="s">
        <v>425</v>
      </c>
      <c r="O59" s="90" t="n">
        <v>3122641000</v>
      </c>
      <c r="P59" s="90" t="s">
        <v>423</v>
      </c>
      <c r="Q59" s="90" t="s">
        <v>8</v>
      </c>
      <c r="R59" s="90" t="n">
        <v>11337139</v>
      </c>
      <c r="S59" s="90" t="s">
        <v>90</v>
      </c>
      <c r="T59" s="90" t="s">
        <v>424</v>
      </c>
      <c r="U59" s="90" t="s">
        <v>425</v>
      </c>
      <c r="V59" s="90" t="n">
        <v>3122641000</v>
      </c>
      <c r="W59" s="90" t="s">
        <v>100</v>
      </c>
      <c r="X59" s="51" t="s">
        <v>22</v>
      </c>
      <c r="Y59" s="51" t="s">
        <v>88</v>
      </c>
      <c r="Z59" s="51" t="s">
        <v>1</v>
      </c>
      <c r="AA59" s="51" t="s">
        <v>93</v>
      </c>
      <c r="AB59" s="51" t="s">
        <v>101</v>
      </c>
      <c r="AC59" s="90" t="s">
        <v>150</v>
      </c>
      <c r="AD59" s="90" t="s">
        <v>354</v>
      </c>
      <c r="AE59" s="90" t="s">
        <v>354</v>
      </c>
      <c r="AF59" s="90" t="s">
        <v>10</v>
      </c>
      <c r="AG59" s="95" t="n">
        <v>44224</v>
      </c>
      <c r="AH59" s="90" t="s">
        <v>422</v>
      </c>
      <c r="AI59" s="90" t="s">
        <v>323</v>
      </c>
      <c r="AJ59" s="90" t="s">
        <v>170</v>
      </c>
      <c r="AK59" s="90"/>
      <c r="AL59" s="90"/>
      <c r="AM59" s="90" t="s">
        <v>107</v>
      </c>
      <c r="AN59" s="90"/>
      <c r="AO59" s="90"/>
      <c r="BR59" s="61" t="s">
        <v>426</v>
      </c>
      <c r="BS59" s="93" t="s">
        <v>427</v>
      </c>
    </row>
    <row r="60" s="92" customFormat="true" ht="29.85" hidden="false" customHeight="true" outlineLevel="0" collapsed="false">
      <c r="A60" s="90"/>
      <c r="B60" s="94" t="s">
        <v>93</v>
      </c>
      <c r="C60" s="94" t="s">
        <v>93</v>
      </c>
      <c r="D60" s="94" t="s">
        <v>94</v>
      </c>
      <c r="E60" s="90" t="s">
        <v>9</v>
      </c>
      <c r="F60" s="90" t="s">
        <v>35</v>
      </c>
      <c r="G60" s="90" t="s">
        <v>428</v>
      </c>
      <c r="H60" s="95" t="n">
        <v>43858</v>
      </c>
      <c r="I60" s="95" t="n">
        <v>44224</v>
      </c>
      <c r="J60" s="90" t="s">
        <v>429</v>
      </c>
      <c r="K60" s="90" t="n">
        <v>20760171</v>
      </c>
      <c r="L60" s="90" t="s">
        <v>116</v>
      </c>
      <c r="M60" s="90" t="s">
        <v>94</v>
      </c>
      <c r="N60" s="90" t="s">
        <v>430</v>
      </c>
      <c r="O60" s="90" t="n">
        <v>3115249264</v>
      </c>
      <c r="P60" s="90" t="s">
        <v>429</v>
      </c>
      <c r="Q60" s="90" t="s">
        <v>8</v>
      </c>
      <c r="R60" s="90" t="n">
        <v>20760171</v>
      </c>
      <c r="S60" s="90" t="s">
        <v>116</v>
      </c>
      <c r="T60" s="90" t="s">
        <v>116</v>
      </c>
      <c r="U60" s="90" t="s">
        <v>430</v>
      </c>
      <c r="V60" s="90" t="n">
        <v>3115249264</v>
      </c>
      <c r="W60" s="90" t="s">
        <v>100</v>
      </c>
      <c r="X60" s="51" t="s">
        <v>22</v>
      </c>
      <c r="Y60" s="51" t="s">
        <v>88</v>
      </c>
      <c r="Z60" s="51" t="s">
        <v>1</v>
      </c>
      <c r="AA60" s="51" t="s">
        <v>93</v>
      </c>
      <c r="AB60" s="51" t="s">
        <v>101</v>
      </c>
      <c r="AC60" s="69" t="s">
        <v>431</v>
      </c>
      <c r="AD60" s="90" t="s">
        <v>400</v>
      </c>
      <c r="AE60" s="90" t="s">
        <v>372</v>
      </c>
      <c r="AF60" s="90" t="s">
        <v>26</v>
      </c>
      <c r="AG60" s="95" t="n">
        <v>44229</v>
      </c>
      <c r="AH60" s="90" t="s">
        <v>428</v>
      </c>
      <c r="AI60" s="90" t="s">
        <v>105</v>
      </c>
      <c r="AJ60" s="90" t="s">
        <v>170</v>
      </c>
      <c r="AK60" s="90"/>
      <c r="AL60" s="90"/>
      <c r="AM60" s="90" t="s">
        <v>107</v>
      </c>
      <c r="AN60" s="90"/>
      <c r="AO60" s="90"/>
      <c r="BR60" s="61" t="s">
        <v>432</v>
      </c>
      <c r="BS60" s="93" t="s">
        <v>433</v>
      </c>
    </row>
    <row r="61" s="92" customFormat="true" ht="30.95" hidden="false" customHeight="true" outlineLevel="0" collapsed="false">
      <c r="A61" s="90"/>
      <c r="B61" s="94" t="s">
        <v>93</v>
      </c>
      <c r="C61" s="94" t="s">
        <v>93</v>
      </c>
      <c r="D61" s="94" t="s">
        <v>94</v>
      </c>
      <c r="E61" s="90" t="s">
        <v>0</v>
      </c>
      <c r="F61" s="90" t="s">
        <v>26</v>
      </c>
      <c r="G61" s="90" t="s">
        <v>434</v>
      </c>
      <c r="H61" s="95" t="n">
        <v>44225</v>
      </c>
      <c r="I61" s="95" t="n">
        <v>44225</v>
      </c>
      <c r="J61" s="90" t="s">
        <v>435</v>
      </c>
      <c r="K61" s="90" t="n">
        <v>1075667516</v>
      </c>
      <c r="L61" s="90" t="s">
        <v>116</v>
      </c>
      <c r="M61" s="90" t="s">
        <v>94</v>
      </c>
      <c r="N61" s="90" t="s">
        <v>436</v>
      </c>
      <c r="O61" s="90" t="s">
        <v>116</v>
      </c>
      <c r="P61" s="90" t="s">
        <v>435</v>
      </c>
      <c r="Q61" s="90" t="s">
        <v>8</v>
      </c>
      <c r="R61" s="90" t="n">
        <v>1075667516</v>
      </c>
      <c r="S61" s="90" t="s">
        <v>110</v>
      </c>
      <c r="T61" s="90" t="s">
        <v>116</v>
      </c>
      <c r="U61" s="90" t="s">
        <v>436</v>
      </c>
      <c r="V61" s="90" t="s">
        <v>116</v>
      </c>
      <c r="W61" s="90" t="s">
        <v>100</v>
      </c>
      <c r="X61" s="94" t="s">
        <v>22</v>
      </c>
      <c r="Y61" s="94" t="s">
        <v>88</v>
      </c>
      <c r="Z61" s="94" t="s">
        <v>1</v>
      </c>
      <c r="AA61" s="94" t="s">
        <v>93</v>
      </c>
      <c r="AB61" s="94" t="s">
        <v>101</v>
      </c>
      <c r="AC61" s="69" t="s">
        <v>437</v>
      </c>
      <c r="AD61" s="90" t="s">
        <v>400</v>
      </c>
      <c r="AE61" s="90" t="s">
        <v>118</v>
      </c>
      <c r="AF61" s="90" t="s">
        <v>26</v>
      </c>
      <c r="AG61" s="90"/>
      <c r="AH61" s="90" t="s">
        <v>434</v>
      </c>
      <c r="AI61" s="90" t="s">
        <v>323</v>
      </c>
      <c r="AJ61" s="90" t="s">
        <v>170</v>
      </c>
      <c r="AK61" s="90"/>
      <c r="AL61" s="90"/>
      <c r="AM61" s="90" t="s">
        <v>107</v>
      </c>
      <c r="AN61" s="90"/>
      <c r="AO61" s="90" t="s">
        <v>419</v>
      </c>
      <c r="BR61" s="61" t="s">
        <v>438</v>
      </c>
      <c r="BS61" s="93" t="s">
        <v>439</v>
      </c>
    </row>
    <row r="62" s="50" customFormat="true" ht="27.75" hidden="false" customHeight="true" outlineLevel="0" collapsed="false">
      <c r="A62" s="80"/>
      <c r="B62" s="74" t="s">
        <v>93</v>
      </c>
      <c r="C62" s="74" t="s">
        <v>93</v>
      </c>
      <c r="D62" s="74" t="s">
        <v>94</v>
      </c>
      <c r="E62" s="80" t="s">
        <v>0</v>
      </c>
      <c r="F62" s="80" t="s">
        <v>26</v>
      </c>
      <c r="G62" s="80" t="s">
        <v>440</v>
      </c>
      <c r="H62" s="81" t="n">
        <v>44225</v>
      </c>
      <c r="I62" s="81" t="n">
        <v>44225</v>
      </c>
      <c r="J62" s="69" t="s">
        <v>441</v>
      </c>
      <c r="K62" s="80" t="s">
        <v>442</v>
      </c>
      <c r="L62" s="80" t="s">
        <v>443</v>
      </c>
      <c r="M62" s="80" t="s">
        <v>444</v>
      </c>
      <c r="N62" s="69" t="s">
        <v>445</v>
      </c>
      <c r="O62" s="80" t="n">
        <v>3108756732</v>
      </c>
      <c r="P62" s="69" t="s">
        <v>441</v>
      </c>
      <c r="Q62" s="80" t="s">
        <v>8</v>
      </c>
      <c r="R62" s="80" t="s">
        <v>442</v>
      </c>
      <c r="S62" s="80" t="s">
        <v>110</v>
      </c>
      <c r="T62" s="80" t="s">
        <v>443</v>
      </c>
      <c r="U62" s="69" t="s">
        <v>445</v>
      </c>
      <c r="V62" s="80" t="n">
        <v>3108756732</v>
      </c>
      <c r="W62" s="80" t="s">
        <v>100</v>
      </c>
      <c r="X62" s="74" t="s">
        <v>22</v>
      </c>
      <c r="Y62" s="74" t="s">
        <v>88</v>
      </c>
      <c r="Z62" s="74" t="s">
        <v>1</v>
      </c>
      <c r="AA62" s="74" t="s">
        <v>93</v>
      </c>
      <c r="AB62" s="74" t="s">
        <v>101</v>
      </c>
      <c r="AC62" s="80" t="s">
        <v>446</v>
      </c>
      <c r="AD62" s="80" t="s">
        <v>168</v>
      </c>
      <c r="AE62" s="80" t="s">
        <v>139</v>
      </c>
      <c r="AF62" s="80" t="s">
        <v>26</v>
      </c>
      <c r="AG62" s="81" t="n">
        <v>44229</v>
      </c>
      <c r="AH62" s="80" t="s">
        <v>440</v>
      </c>
      <c r="AI62" s="80" t="s">
        <v>323</v>
      </c>
      <c r="AJ62" s="80" t="s">
        <v>170</v>
      </c>
      <c r="AK62" s="80"/>
      <c r="AL62" s="80"/>
      <c r="AM62" s="80" t="s">
        <v>107</v>
      </c>
      <c r="AN62" s="80"/>
      <c r="AO62" s="80"/>
      <c r="BR62" s="61" t="s">
        <v>447</v>
      </c>
      <c r="BS62" s="78" t="s">
        <v>448</v>
      </c>
    </row>
    <row r="63" s="50" customFormat="true" ht="28.7" hidden="false" customHeight="true" outlineLevel="0" collapsed="false">
      <c r="A63" s="80"/>
      <c r="B63" s="74" t="s">
        <v>93</v>
      </c>
      <c r="C63" s="74" t="s">
        <v>93</v>
      </c>
      <c r="D63" s="74" t="s">
        <v>94</v>
      </c>
      <c r="E63" s="96" t="s">
        <v>0</v>
      </c>
      <c r="F63" s="80" t="s">
        <v>26</v>
      </c>
      <c r="G63" s="80" t="s">
        <v>449</v>
      </c>
      <c r="H63" s="81" t="n">
        <v>44225</v>
      </c>
      <c r="I63" s="81" t="n">
        <v>44225</v>
      </c>
      <c r="J63" s="69" t="s">
        <v>450</v>
      </c>
      <c r="K63" s="80" t="n">
        <v>1070017225</v>
      </c>
      <c r="L63" s="80" t="s">
        <v>451</v>
      </c>
      <c r="M63" s="80" t="s">
        <v>94</v>
      </c>
      <c r="N63" s="80" t="s">
        <v>452</v>
      </c>
      <c r="O63" s="80" t="s">
        <v>116</v>
      </c>
      <c r="P63" s="69" t="s">
        <v>450</v>
      </c>
      <c r="Q63" s="80" t="s">
        <v>8</v>
      </c>
      <c r="R63" s="80" t="n">
        <v>1070017225</v>
      </c>
      <c r="S63" s="80" t="s">
        <v>90</v>
      </c>
      <c r="T63" s="80" t="s">
        <v>451</v>
      </c>
      <c r="U63" s="80" t="s">
        <v>452</v>
      </c>
      <c r="V63" s="80" t="s">
        <v>116</v>
      </c>
      <c r="W63" s="80" t="s">
        <v>100</v>
      </c>
      <c r="X63" s="74" t="s">
        <v>22</v>
      </c>
      <c r="Y63" s="74" t="s">
        <v>88</v>
      </c>
      <c r="Z63" s="74" t="s">
        <v>1</v>
      </c>
      <c r="AA63" s="74" t="s">
        <v>93</v>
      </c>
      <c r="AB63" s="74" t="s">
        <v>101</v>
      </c>
      <c r="AC63" s="80" t="s">
        <v>453</v>
      </c>
      <c r="AD63" s="90" t="s">
        <v>400</v>
      </c>
      <c r="AE63" s="80" t="s">
        <v>118</v>
      </c>
      <c r="AF63" s="80" t="s">
        <v>26</v>
      </c>
      <c r="AG63" s="80"/>
      <c r="AH63" s="80" t="s">
        <v>449</v>
      </c>
      <c r="AI63" s="80" t="s">
        <v>323</v>
      </c>
      <c r="AJ63" s="80" t="s">
        <v>170</v>
      </c>
      <c r="AK63" s="80"/>
      <c r="AL63" s="80"/>
      <c r="AM63" s="80" t="s">
        <v>107</v>
      </c>
      <c r="AN63" s="80"/>
      <c r="AO63" s="80" t="s">
        <v>419</v>
      </c>
      <c r="BR63" s="97" t="s">
        <v>454</v>
      </c>
      <c r="BS63" s="78" t="s">
        <v>455</v>
      </c>
    </row>
    <row r="64" s="98" customFormat="true" ht="12.75" hidden="false" customHeight="false" outlineLevel="0" collapsed="false">
      <c r="P64" s="99"/>
      <c r="Q64" s="99"/>
      <c r="R64" s="99"/>
      <c r="S64" s="99"/>
      <c r="T64" s="99"/>
      <c r="W64" s="99"/>
      <c r="AB64" s="99"/>
      <c r="AE64" s="99"/>
      <c r="AI64" s="99"/>
      <c r="AJ64" s="99"/>
      <c r="AK64" s="99"/>
      <c r="AL64" s="99"/>
      <c r="AM64" s="99"/>
      <c r="AN64" s="99"/>
      <c r="AO64" s="99"/>
      <c r="AP64" s="99"/>
      <c r="BM64" s="50"/>
      <c r="BN64" s="50"/>
      <c r="BO64" s="50"/>
      <c r="BP64" s="50"/>
      <c r="BQ64" s="50"/>
      <c r="BR64" s="50"/>
      <c r="BS64" s="59" t="s">
        <v>456</v>
      </c>
      <c r="BT64" s="50"/>
    </row>
    <row r="65" s="98" customFormat="true" ht="12.75" hidden="false" customHeight="false" outlineLevel="0" collapsed="false">
      <c r="P65" s="99"/>
      <c r="Q65" s="99"/>
      <c r="R65" s="99"/>
      <c r="S65" s="99"/>
      <c r="T65" s="99"/>
      <c r="W65" s="99"/>
      <c r="AB65" s="99"/>
      <c r="AE65" s="99"/>
      <c r="AI65" s="99"/>
      <c r="AJ65" s="99"/>
      <c r="AK65" s="99"/>
      <c r="AL65" s="99"/>
      <c r="AM65" s="99"/>
      <c r="AN65" s="99"/>
      <c r="AO65" s="99"/>
      <c r="AP65" s="99"/>
      <c r="BM65" s="50"/>
      <c r="BN65" s="50"/>
      <c r="BO65" s="50"/>
      <c r="BP65" s="50"/>
      <c r="BQ65" s="50"/>
      <c r="BR65" s="50"/>
      <c r="BS65" s="59" t="s">
        <v>457</v>
      </c>
      <c r="BT65" s="50"/>
    </row>
    <row r="66" s="98" customFormat="true" ht="12.75" hidden="false" customHeight="false" outlineLevel="0" collapsed="false">
      <c r="P66" s="99"/>
      <c r="Q66" s="99"/>
      <c r="R66" s="99"/>
      <c r="S66" s="99"/>
      <c r="T66" s="99"/>
      <c r="W66" s="99"/>
      <c r="AB66" s="99"/>
      <c r="AE66" s="99"/>
      <c r="AI66" s="99"/>
      <c r="AJ66" s="99"/>
      <c r="AK66" s="99"/>
      <c r="AL66" s="99"/>
      <c r="AM66" s="99"/>
      <c r="AN66" s="99"/>
      <c r="AO66" s="99"/>
      <c r="AP66" s="99"/>
      <c r="BM66" s="50"/>
      <c r="BN66" s="50"/>
      <c r="BO66" s="50"/>
      <c r="BP66" s="50"/>
      <c r="BQ66" s="50"/>
      <c r="BR66" s="50"/>
      <c r="BS66" s="59" t="s">
        <v>458</v>
      </c>
      <c r="BT66" s="50"/>
    </row>
    <row r="67" s="98" customFormat="true" ht="12.75" hidden="false" customHeight="false" outlineLevel="0" collapsed="false">
      <c r="P67" s="99"/>
      <c r="Q67" s="99"/>
      <c r="R67" s="99"/>
      <c r="S67" s="99"/>
      <c r="T67" s="99"/>
      <c r="W67" s="99"/>
      <c r="AB67" s="99"/>
      <c r="AE67" s="99"/>
      <c r="AI67" s="99"/>
      <c r="AJ67" s="99"/>
      <c r="AK67" s="99"/>
      <c r="AL67" s="99"/>
      <c r="AM67" s="99"/>
      <c r="AN67" s="99"/>
      <c r="AO67" s="99"/>
      <c r="AP67" s="99"/>
      <c r="BM67" s="50"/>
      <c r="BN67" s="50"/>
      <c r="BO67" s="50"/>
      <c r="BP67" s="50"/>
      <c r="BQ67" s="50"/>
      <c r="BR67" s="50"/>
      <c r="BS67" s="59" t="s">
        <v>459</v>
      </c>
      <c r="BT67" s="50"/>
    </row>
    <row r="68" s="98" customFormat="true" ht="12.75" hidden="false" customHeight="false" outlineLevel="0" collapsed="false">
      <c r="P68" s="99"/>
      <c r="Q68" s="99"/>
      <c r="R68" s="99"/>
      <c r="S68" s="99"/>
      <c r="T68" s="99"/>
      <c r="W68" s="99"/>
      <c r="AB68" s="99"/>
      <c r="AE68" s="99"/>
      <c r="AI68" s="99"/>
      <c r="AJ68" s="99"/>
      <c r="AK68" s="99"/>
      <c r="AL68" s="99"/>
      <c r="AM68" s="99"/>
      <c r="AN68" s="99"/>
      <c r="AO68" s="99"/>
      <c r="AP68" s="99"/>
      <c r="BM68" s="50"/>
      <c r="BN68" s="50"/>
      <c r="BO68" s="50"/>
      <c r="BP68" s="50"/>
      <c r="BQ68" s="50"/>
      <c r="BR68" s="50"/>
      <c r="BS68" s="59" t="s">
        <v>460</v>
      </c>
      <c r="BT68" s="50"/>
    </row>
    <row r="69" s="98" customFormat="true" ht="12.75" hidden="false" customHeight="false" outlineLevel="0" collapsed="false">
      <c r="P69" s="99"/>
      <c r="Q69" s="99"/>
      <c r="R69" s="99"/>
      <c r="S69" s="99"/>
      <c r="T69" s="99"/>
      <c r="W69" s="99"/>
      <c r="AB69" s="99"/>
      <c r="AE69" s="99"/>
      <c r="AI69" s="99"/>
      <c r="AJ69" s="99"/>
      <c r="AK69" s="99"/>
      <c r="AL69" s="99"/>
      <c r="AM69" s="99"/>
      <c r="AN69" s="99"/>
      <c r="AO69" s="99"/>
      <c r="AP69" s="99"/>
      <c r="BM69" s="50"/>
      <c r="BN69" s="50"/>
      <c r="BO69" s="50"/>
      <c r="BP69" s="50"/>
      <c r="BQ69" s="50"/>
      <c r="BR69" s="50"/>
      <c r="BS69" s="59" t="s">
        <v>461</v>
      </c>
      <c r="BT69" s="50"/>
    </row>
    <row r="70" s="98" customFormat="true" ht="12.75" hidden="false" customHeight="false" outlineLevel="0" collapsed="false">
      <c r="P70" s="99"/>
      <c r="Q70" s="99"/>
      <c r="R70" s="99"/>
      <c r="S70" s="99"/>
      <c r="T70" s="99"/>
      <c r="W70" s="99"/>
      <c r="AB70" s="99"/>
      <c r="AE70" s="99"/>
      <c r="AI70" s="99"/>
      <c r="AJ70" s="99"/>
      <c r="AK70" s="99"/>
      <c r="AL70" s="99"/>
      <c r="AM70" s="99"/>
      <c r="AN70" s="99"/>
      <c r="AO70" s="99"/>
      <c r="AP70" s="99"/>
      <c r="BM70" s="50"/>
      <c r="BN70" s="50"/>
      <c r="BO70" s="50"/>
      <c r="BP70" s="50"/>
      <c r="BQ70" s="50"/>
      <c r="BR70" s="50"/>
      <c r="BS70" s="59" t="s">
        <v>462</v>
      </c>
      <c r="BT70" s="50"/>
    </row>
    <row r="71" s="98" customFormat="true" ht="12.75" hidden="false" customHeight="false" outlineLevel="0" collapsed="false">
      <c r="P71" s="99"/>
      <c r="Q71" s="99"/>
      <c r="R71" s="99"/>
      <c r="S71" s="99"/>
      <c r="T71" s="99"/>
      <c r="W71" s="99"/>
      <c r="AB71" s="99"/>
      <c r="AE71" s="99"/>
      <c r="AI71" s="99"/>
      <c r="AJ71" s="99"/>
      <c r="AK71" s="99"/>
      <c r="AL71" s="99"/>
      <c r="AM71" s="99"/>
      <c r="AN71" s="99"/>
      <c r="AO71" s="99"/>
      <c r="AP71" s="99"/>
      <c r="BM71" s="50"/>
      <c r="BN71" s="50"/>
      <c r="BO71" s="50"/>
      <c r="BP71" s="50"/>
      <c r="BQ71" s="50"/>
      <c r="BR71" s="50"/>
      <c r="BS71" s="59" t="s">
        <v>463</v>
      </c>
      <c r="BT71" s="50"/>
    </row>
    <row r="72" s="98" customFormat="true" ht="12.75" hidden="false" customHeight="false" outlineLevel="0" collapsed="false">
      <c r="P72" s="99"/>
      <c r="Q72" s="99"/>
      <c r="R72" s="99"/>
      <c r="S72" s="99"/>
      <c r="T72" s="99"/>
      <c r="W72" s="99"/>
      <c r="AB72" s="99"/>
      <c r="AE72" s="99"/>
      <c r="AI72" s="99"/>
      <c r="AJ72" s="99"/>
      <c r="AK72" s="99"/>
      <c r="AL72" s="99"/>
      <c r="AM72" s="99"/>
      <c r="AN72" s="99"/>
      <c r="AO72" s="99"/>
      <c r="AP72" s="99"/>
      <c r="BM72" s="50"/>
      <c r="BN72" s="50"/>
      <c r="BO72" s="50"/>
      <c r="BP72" s="50"/>
      <c r="BQ72" s="50"/>
      <c r="BR72" s="50"/>
      <c r="BS72" s="59" t="s">
        <v>464</v>
      </c>
      <c r="BT72" s="50"/>
    </row>
    <row r="73" s="98" customFormat="true" ht="12.75" hidden="false" customHeight="false" outlineLevel="0" collapsed="false">
      <c r="P73" s="99"/>
      <c r="Q73" s="99"/>
      <c r="R73" s="99"/>
      <c r="S73" s="99"/>
      <c r="T73" s="99"/>
      <c r="W73" s="99"/>
      <c r="AB73" s="99"/>
      <c r="AE73" s="99"/>
      <c r="AI73" s="99"/>
      <c r="AJ73" s="99"/>
      <c r="AK73" s="99"/>
      <c r="AL73" s="99"/>
      <c r="AM73" s="99"/>
      <c r="AN73" s="99"/>
      <c r="AO73" s="99"/>
      <c r="AP73" s="99"/>
      <c r="BM73" s="50"/>
      <c r="BN73" s="50"/>
      <c r="BO73" s="50"/>
      <c r="BP73" s="50"/>
      <c r="BQ73" s="50"/>
      <c r="BR73" s="50"/>
      <c r="BS73" s="59" t="s">
        <v>465</v>
      </c>
      <c r="BT73" s="50"/>
    </row>
    <row r="74" s="98" customFormat="true" ht="12.75" hidden="false" customHeight="false" outlineLevel="0" collapsed="false">
      <c r="P74" s="99"/>
      <c r="Q74" s="99"/>
      <c r="R74" s="99"/>
      <c r="S74" s="99"/>
      <c r="T74" s="99"/>
      <c r="W74" s="99"/>
      <c r="AB74" s="99"/>
      <c r="AE74" s="99"/>
      <c r="AI74" s="99"/>
      <c r="AJ74" s="99"/>
      <c r="AK74" s="99"/>
      <c r="AL74" s="99"/>
      <c r="AM74" s="99"/>
      <c r="AN74" s="99"/>
      <c r="AO74" s="99"/>
      <c r="AP74" s="99"/>
      <c r="BM74" s="50"/>
      <c r="BN74" s="50"/>
      <c r="BO74" s="50"/>
      <c r="BP74" s="50"/>
      <c r="BQ74" s="50"/>
      <c r="BR74" s="50"/>
      <c r="BS74" s="59" t="s">
        <v>466</v>
      </c>
      <c r="BT74" s="50"/>
    </row>
    <row r="75" s="98" customFormat="true" ht="12.75" hidden="false" customHeight="false" outlineLevel="0" collapsed="false">
      <c r="P75" s="99"/>
      <c r="Q75" s="99"/>
      <c r="R75" s="99"/>
      <c r="S75" s="99"/>
      <c r="T75" s="99"/>
      <c r="W75" s="99"/>
      <c r="AB75" s="99"/>
      <c r="AE75" s="99"/>
      <c r="AI75" s="99"/>
      <c r="AJ75" s="99"/>
      <c r="AK75" s="99"/>
      <c r="AL75" s="99"/>
      <c r="AM75" s="99"/>
      <c r="AN75" s="99"/>
      <c r="AO75" s="99"/>
      <c r="AP75" s="99"/>
      <c r="BM75" s="50"/>
      <c r="BN75" s="50"/>
      <c r="BO75" s="50"/>
      <c r="BP75" s="50"/>
      <c r="BQ75" s="50"/>
      <c r="BR75" s="50"/>
      <c r="BS75" s="59" t="s">
        <v>467</v>
      </c>
      <c r="BT75" s="50"/>
    </row>
    <row r="76" s="98" customFormat="true" ht="12.75" hidden="false" customHeight="false" outlineLevel="0" collapsed="false">
      <c r="P76" s="99"/>
      <c r="Q76" s="99"/>
      <c r="R76" s="99"/>
      <c r="S76" s="99"/>
      <c r="T76" s="99"/>
      <c r="W76" s="99"/>
      <c r="AB76" s="99"/>
      <c r="AE76" s="99"/>
      <c r="AI76" s="99"/>
      <c r="AJ76" s="99"/>
      <c r="AK76" s="99"/>
      <c r="AL76" s="99"/>
      <c r="AM76" s="99"/>
      <c r="AN76" s="99"/>
      <c r="AO76" s="99"/>
      <c r="AP76" s="99"/>
      <c r="BM76" s="50"/>
      <c r="BN76" s="50"/>
      <c r="BO76" s="50"/>
      <c r="BP76" s="50"/>
      <c r="BQ76" s="50"/>
      <c r="BR76" s="50"/>
      <c r="BS76" s="59" t="s">
        <v>468</v>
      </c>
      <c r="BT76" s="50"/>
    </row>
    <row r="77" s="98" customFormat="true" ht="12.75" hidden="false" customHeight="false" outlineLevel="0" collapsed="false">
      <c r="P77" s="99"/>
      <c r="Q77" s="99"/>
      <c r="R77" s="99"/>
      <c r="S77" s="99"/>
      <c r="T77" s="99"/>
      <c r="W77" s="99"/>
      <c r="AB77" s="99"/>
      <c r="AE77" s="99"/>
      <c r="AI77" s="99"/>
      <c r="AJ77" s="99"/>
      <c r="AK77" s="99"/>
      <c r="AL77" s="99"/>
      <c r="AM77" s="99"/>
      <c r="AN77" s="99"/>
      <c r="AO77" s="99"/>
      <c r="AP77" s="99"/>
      <c r="BM77" s="50"/>
      <c r="BN77" s="50"/>
      <c r="BO77" s="50"/>
      <c r="BP77" s="50"/>
      <c r="BQ77" s="50"/>
      <c r="BR77" s="50"/>
      <c r="BS77" s="59" t="s">
        <v>469</v>
      </c>
      <c r="BT77" s="50"/>
    </row>
    <row r="78" s="98" customFormat="true" ht="12.75" hidden="false" customHeight="false" outlineLevel="0" collapsed="false">
      <c r="P78" s="99"/>
      <c r="Q78" s="99"/>
      <c r="R78" s="99"/>
      <c r="S78" s="99"/>
      <c r="T78" s="99"/>
      <c r="W78" s="99"/>
      <c r="AB78" s="99"/>
      <c r="AE78" s="99"/>
      <c r="AI78" s="99"/>
      <c r="AJ78" s="99"/>
      <c r="AK78" s="99"/>
      <c r="AL78" s="99"/>
      <c r="AM78" s="99"/>
      <c r="AN78" s="99"/>
      <c r="AO78" s="99"/>
      <c r="AP78" s="99"/>
      <c r="BM78" s="50"/>
      <c r="BN78" s="50"/>
      <c r="BO78" s="50"/>
      <c r="BP78" s="50"/>
      <c r="BQ78" s="50"/>
      <c r="BR78" s="50"/>
      <c r="BS78" s="59" t="s">
        <v>470</v>
      </c>
      <c r="BT78" s="50"/>
    </row>
    <row r="79" s="98" customFormat="true" ht="12.75" hidden="false" customHeight="false" outlineLevel="0" collapsed="false">
      <c r="P79" s="99"/>
      <c r="Q79" s="99"/>
      <c r="R79" s="99"/>
      <c r="S79" s="99"/>
      <c r="T79" s="99"/>
      <c r="W79" s="99"/>
      <c r="AB79" s="99"/>
      <c r="AE79" s="99"/>
      <c r="AI79" s="99"/>
      <c r="AJ79" s="99"/>
      <c r="AK79" s="99"/>
      <c r="AL79" s="99"/>
      <c r="AM79" s="99"/>
      <c r="AN79" s="99"/>
      <c r="AO79" s="99"/>
      <c r="AP79" s="99"/>
      <c r="BM79" s="50"/>
      <c r="BN79" s="50"/>
      <c r="BO79" s="50"/>
      <c r="BP79" s="50"/>
      <c r="BQ79" s="50"/>
      <c r="BR79" s="50"/>
      <c r="BS79" s="59" t="s">
        <v>471</v>
      </c>
      <c r="BT79" s="50"/>
    </row>
    <row r="80" s="98" customFormat="true" ht="12.75" hidden="false" customHeight="false" outlineLevel="0" collapsed="false">
      <c r="P80" s="99"/>
      <c r="Q80" s="99"/>
      <c r="R80" s="99"/>
      <c r="S80" s="99"/>
      <c r="T80" s="99"/>
      <c r="W80" s="99"/>
      <c r="AB80" s="99"/>
      <c r="AE80" s="99"/>
      <c r="AI80" s="99"/>
      <c r="AJ80" s="99"/>
      <c r="AK80" s="99"/>
      <c r="AL80" s="99"/>
      <c r="AM80" s="99"/>
      <c r="AN80" s="99"/>
      <c r="AO80" s="99"/>
      <c r="AP80" s="99"/>
      <c r="BM80" s="50"/>
      <c r="BN80" s="50"/>
      <c r="BO80" s="50"/>
      <c r="BP80" s="50"/>
      <c r="BQ80" s="50"/>
      <c r="BR80" s="50"/>
      <c r="BS80" s="59" t="s">
        <v>472</v>
      </c>
      <c r="BT80" s="50"/>
    </row>
    <row r="81" s="98" customFormat="true" ht="12.75" hidden="false" customHeight="false" outlineLevel="0" collapsed="false">
      <c r="P81" s="99"/>
      <c r="Q81" s="99"/>
      <c r="R81" s="99"/>
      <c r="S81" s="99"/>
      <c r="T81" s="99"/>
      <c r="W81" s="99"/>
      <c r="AB81" s="99"/>
      <c r="AE81" s="99"/>
      <c r="AI81" s="99"/>
      <c r="AJ81" s="99"/>
      <c r="AK81" s="99"/>
      <c r="AL81" s="99"/>
      <c r="AM81" s="99"/>
      <c r="AN81" s="99"/>
      <c r="AO81" s="99"/>
      <c r="AP81" s="99"/>
      <c r="BM81" s="50"/>
      <c r="BN81" s="50"/>
      <c r="BO81" s="50"/>
      <c r="BP81" s="50"/>
      <c r="BQ81" s="50"/>
      <c r="BR81" s="50"/>
      <c r="BS81" s="59" t="s">
        <v>473</v>
      </c>
      <c r="BT81" s="50"/>
    </row>
    <row r="82" s="98" customFormat="true" ht="12.75" hidden="false" customHeight="false" outlineLevel="0" collapsed="false">
      <c r="P82" s="99"/>
      <c r="Q82" s="99"/>
      <c r="R82" s="99"/>
      <c r="S82" s="99"/>
      <c r="T82" s="99"/>
      <c r="W82" s="99"/>
      <c r="AB82" s="99"/>
      <c r="AE82" s="99"/>
      <c r="AI82" s="99"/>
      <c r="AJ82" s="99"/>
      <c r="AK82" s="99"/>
      <c r="AL82" s="99"/>
      <c r="AM82" s="99"/>
      <c r="AN82" s="99"/>
      <c r="AO82" s="99"/>
      <c r="AP82" s="99"/>
      <c r="BM82" s="50"/>
      <c r="BN82" s="50"/>
      <c r="BO82" s="50"/>
      <c r="BP82" s="50"/>
      <c r="BQ82" s="50"/>
      <c r="BR82" s="50"/>
      <c r="BS82" s="59" t="s">
        <v>474</v>
      </c>
      <c r="BT82" s="50"/>
    </row>
    <row r="83" s="98" customFormat="true" ht="14.25" hidden="false" customHeight="false" outlineLevel="0" collapsed="false">
      <c r="P83" s="99"/>
      <c r="Q83" s="99"/>
      <c r="R83" s="99"/>
      <c r="S83" s="99"/>
      <c r="T83" s="99"/>
      <c r="W83" s="99"/>
      <c r="X83" s="1"/>
      <c r="Y83" s="1"/>
      <c r="Z83" s="1"/>
      <c r="AA83" s="1"/>
      <c r="AB83" s="2"/>
      <c r="AE83" s="99"/>
      <c r="AI83" s="99"/>
      <c r="AJ83" s="99"/>
      <c r="AK83" s="99"/>
      <c r="AL83" s="99"/>
      <c r="AM83" s="99"/>
      <c r="AN83" s="99"/>
      <c r="AO83" s="99"/>
      <c r="AP83" s="99"/>
      <c r="BM83" s="50"/>
      <c r="BN83" s="50"/>
      <c r="BO83" s="50"/>
      <c r="BP83" s="50"/>
      <c r="BQ83" s="50"/>
      <c r="BR83" s="50"/>
      <c r="BS83" s="59" t="s">
        <v>338</v>
      </c>
      <c r="BT83" s="50"/>
    </row>
    <row r="84" s="98" customFormat="true" ht="14.25" hidden="false" customHeight="false" outlineLevel="0" collapsed="false">
      <c r="P84" s="99"/>
      <c r="Q84" s="99"/>
      <c r="R84" s="99"/>
      <c r="S84" s="99"/>
      <c r="T84" s="99"/>
      <c r="W84" s="99"/>
      <c r="X84" s="1"/>
      <c r="Y84" s="1"/>
      <c r="Z84" s="1"/>
      <c r="AA84" s="1"/>
      <c r="AB84" s="2"/>
      <c r="AE84" s="99"/>
      <c r="AI84" s="99"/>
      <c r="AJ84" s="99"/>
      <c r="AK84" s="99"/>
      <c r="AL84" s="99"/>
      <c r="AM84" s="99"/>
      <c r="AN84" s="99"/>
      <c r="AO84" s="99"/>
      <c r="AP84" s="99"/>
      <c r="BM84" s="50"/>
      <c r="BN84" s="50"/>
      <c r="BO84" s="50"/>
      <c r="BP84" s="50"/>
      <c r="BQ84" s="50"/>
      <c r="BR84" s="50"/>
      <c r="BS84" s="59" t="s">
        <v>475</v>
      </c>
      <c r="BT84" s="50"/>
    </row>
    <row r="85" customFormat="false" ht="14.25" hidden="false" customHeight="false" outlineLevel="0" collapsed="false">
      <c r="BM85" s="50"/>
      <c r="BN85" s="50"/>
      <c r="BO85" s="50"/>
      <c r="BP85" s="50"/>
      <c r="BQ85" s="50"/>
      <c r="BR85" s="50"/>
      <c r="BS85" s="59" t="s">
        <v>476</v>
      </c>
      <c r="BT85" s="50"/>
      <c r="BU85" s="98"/>
    </row>
    <row r="86" customFormat="false" ht="14.25" hidden="false" customHeight="false" outlineLevel="0" collapsed="false">
      <c r="BM86" s="50"/>
      <c r="BN86" s="50"/>
      <c r="BO86" s="50"/>
      <c r="BP86" s="50"/>
      <c r="BQ86" s="50"/>
      <c r="BR86" s="50"/>
      <c r="BS86" s="59" t="s">
        <v>477</v>
      </c>
      <c r="BT86" s="50"/>
      <c r="BU86" s="98"/>
    </row>
    <row r="87" customFormat="false" ht="14.25" hidden="false" customHeight="false" outlineLevel="0" collapsed="false">
      <c r="BM87" s="50"/>
      <c r="BN87" s="50"/>
      <c r="BO87" s="50"/>
      <c r="BP87" s="50"/>
      <c r="BQ87" s="50"/>
      <c r="BR87" s="50"/>
      <c r="BS87" s="59" t="s">
        <v>245</v>
      </c>
      <c r="BT87" s="50"/>
      <c r="BU87" s="98"/>
    </row>
    <row r="88" customFormat="false" ht="14.25" hidden="false" customHeight="false" outlineLevel="0" collapsed="false">
      <c r="BM88" s="50"/>
      <c r="BN88" s="50"/>
      <c r="BO88" s="50"/>
      <c r="BP88" s="50"/>
      <c r="BQ88" s="50"/>
      <c r="BR88" s="50"/>
      <c r="BS88" s="59" t="s">
        <v>478</v>
      </c>
      <c r="BT88" s="50"/>
      <c r="BU88" s="98"/>
    </row>
    <row r="89" customFormat="false" ht="14.25" hidden="false" customHeight="false" outlineLevel="0" collapsed="false">
      <c r="BM89" s="50"/>
      <c r="BN89" s="50"/>
      <c r="BO89" s="50"/>
      <c r="BP89" s="50"/>
      <c r="BQ89" s="50"/>
      <c r="BR89" s="50"/>
      <c r="BS89" s="59" t="s">
        <v>479</v>
      </c>
      <c r="BT89" s="50"/>
      <c r="BU89" s="98"/>
    </row>
    <row r="90" customFormat="false" ht="14.25" hidden="false" customHeight="false" outlineLevel="0" collapsed="false">
      <c r="BM90" s="50"/>
      <c r="BN90" s="50"/>
      <c r="BO90" s="50"/>
      <c r="BP90" s="50"/>
      <c r="BQ90" s="50"/>
      <c r="BR90" s="50"/>
      <c r="BS90" s="59" t="s">
        <v>480</v>
      </c>
      <c r="BT90" s="50"/>
      <c r="BU90" s="98"/>
    </row>
    <row r="91" customFormat="false" ht="14.25" hidden="false" customHeight="false" outlineLevel="0" collapsed="false">
      <c r="BM91" s="50"/>
      <c r="BN91" s="50"/>
      <c r="BO91" s="50"/>
      <c r="BP91" s="50"/>
      <c r="BQ91" s="50"/>
      <c r="BR91" s="50"/>
      <c r="BS91" s="59" t="s">
        <v>481</v>
      </c>
      <c r="BT91" s="50"/>
      <c r="BU91" s="98"/>
    </row>
    <row r="92" customFormat="false" ht="14.25" hidden="false" customHeight="false" outlineLevel="0" collapsed="false">
      <c r="BM92" s="50"/>
      <c r="BN92" s="50"/>
      <c r="BO92" s="50"/>
      <c r="BP92" s="50"/>
      <c r="BQ92" s="50"/>
      <c r="BR92" s="50"/>
      <c r="BS92" s="59" t="s">
        <v>482</v>
      </c>
      <c r="BT92" s="50"/>
      <c r="BU92" s="98"/>
    </row>
    <row r="93" customFormat="false" ht="14.25" hidden="false" customHeight="false" outlineLevel="0" collapsed="false">
      <c r="BM93" s="50"/>
      <c r="BN93" s="50"/>
      <c r="BO93" s="50"/>
      <c r="BP93" s="50"/>
      <c r="BQ93" s="50"/>
      <c r="BR93" s="50"/>
      <c r="BS93" s="59" t="s">
        <v>483</v>
      </c>
      <c r="BT93" s="50"/>
      <c r="BU93" s="98"/>
    </row>
    <row r="94" customFormat="false" ht="14.25" hidden="false" customHeight="false" outlineLevel="0" collapsed="false">
      <c r="BM94" s="50"/>
      <c r="BN94" s="50"/>
      <c r="BO94" s="50"/>
      <c r="BP94" s="50"/>
      <c r="BQ94" s="50"/>
      <c r="BR94" s="50"/>
      <c r="BS94" s="59" t="s">
        <v>147</v>
      </c>
      <c r="BT94" s="50"/>
      <c r="BU94" s="98"/>
    </row>
    <row r="95" customFormat="false" ht="14.25" hidden="false" customHeight="false" outlineLevel="0" collapsed="false">
      <c r="BM95" s="50"/>
      <c r="BN95" s="50"/>
      <c r="BO95" s="50"/>
      <c r="BP95" s="50"/>
      <c r="BQ95" s="50"/>
      <c r="BR95" s="50"/>
      <c r="BS95" s="59" t="s">
        <v>484</v>
      </c>
      <c r="BT95" s="50"/>
      <c r="BU95" s="98"/>
    </row>
    <row r="96" customFormat="false" ht="14.25" hidden="false" customHeight="false" outlineLevel="0" collapsed="false">
      <c r="BM96" s="50"/>
      <c r="BN96" s="50"/>
      <c r="BO96" s="50"/>
      <c r="BP96" s="50"/>
      <c r="BQ96" s="50"/>
      <c r="BR96" s="50"/>
      <c r="BS96" s="59" t="s">
        <v>485</v>
      </c>
      <c r="BT96" s="50"/>
      <c r="BU96" s="98"/>
    </row>
    <row r="97" customFormat="false" ht="14.25" hidden="false" customHeight="false" outlineLevel="0" collapsed="false">
      <c r="BM97" s="50"/>
      <c r="BN97" s="50"/>
      <c r="BO97" s="50"/>
      <c r="BP97" s="50"/>
      <c r="BQ97" s="50"/>
      <c r="BR97" s="50"/>
      <c r="BS97" s="59" t="s">
        <v>486</v>
      </c>
      <c r="BT97" s="50"/>
      <c r="BU97" s="98"/>
    </row>
    <row r="98" customFormat="false" ht="14.25" hidden="false" customHeight="false" outlineLevel="0" collapsed="false">
      <c r="BM98" s="50"/>
      <c r="BN98" s="50"/>
      <c r="BO98" s="50"/>
      <c r="BP98" s="50"/>
      <c r="BQ98" s="50"/>
      <c r="BR98" s="50"/>
      <c r="BS98" s="59" t="s">
        <v>487</v>
      </c>
      <c r="BT98" s="50"/>
      <c r="BU98" s="98"/>
    </row>
    <row r="99" customFormat="false" ht="14.25" hidden="false" customHeight="false" outlineLevel="0" collapsed="false">
      <c r="BM99" s="50"/>
      <c r="BN99" s="50"/>
      <c r="BO99" s="50"/>
      <c r="BP99" s="50"/>
      <c r="BQ99" s="50"/>
      <c r="BR99" s="50"/>
      <c r="BS99" s="59" t="s">
        <v>488</v>
      </c>
      <c r="BT99" s="50"/>
      <c r="BU99" s="98"/>
    </row>
    <row r="100" customFormat="false" ht="14.25" hidden="false" customHeight="false" outlineLevel="0" collapsed="false">
      <c r="BM100" s="50"/>
      <c r="BN100" s="50"/>
      <c r="BO100" s="50"/>
      <c r="BP100" s="50"/>
      <c r="BQ100" s="50"/>
      <c r="BR100" s="50"/>
      <c r="BS100" s="59" t="s">
        <v>489</v>
      </c>
      <c r="BT100" s="50"/>
      <c r="BU100" s="98"/>
    </row>
    <row r="101" customFormat="false" ht="14.25" hidden="false" customHeight="false" outlineLevel="0" collapsed="false">
      <c r="BM101" s="50"/>
      <c r="BN101" s="50"/>
      <c r="BO101" s="50"/>
      <c r="BP101" s="50"/>
      <c r="BQ101" s="50"/>
      <c r="BR101" s="50"/>
      <c r="BS101" s="59" t="s">
        <v>490</v>
      </c>
      <c r="BT101" s="50"/>
      <c r="BU101" s="98"/>
    </row>
    <row r="102" customFormat="false" ht="14.25" hidden="false" customHeight="false" outlineLevel="0" collapsed="false">
      <c r="BM102" s="50"/>
      <c r="BN102" s="50"/>
      <c r="BO102" s="50"/>
      <c r="BP102" s="50"/>
      <c r="BQ102" s="50"/>
      <c r="BR102" s="50"/>
      <c r="BS102" s="59" t="s">
        <v>491</v>
      </c>
      <c r="BT102" s="50"/>
      <c r="BU102" s="98"/>
    </row>
    <row r="103" customFormat="false" ht="14.25" hidden="false" customHeight="false" outlineLevel="0" collapsed="false">
      <c r="BM103" s="50"/>
      <c r="BN103" s="50"/>
      <c r="BO103" s="50"/>
      <c r="BP103" s="50"/>
      <c r="BQ103" s="50"/>
      <c r="BR103" s="50"/>
      <c r="BS103" s="59" t="s">
        <v>492</v>
      </c>
      <c r="BT103" s="50"/>
      <c r="BU103" s="98"/>
    </row>
    <row r="104" customFormat="false" ht="14.25" hidden="false" customHeight="false" outlineLevel="0" collapsed="false">
      <c r="BM104" s="50"/>
      <c r="BN104" s="50"/>
      <c r="BO104" s="50"/>
      <c r="BP104" s="50"/>
      <c r="BQ104" s="50"/>
      <c r="BR104" s="50"/>
      <c r="BS104" s="59" t="s">
        <v>493</v>
      </c>
      <c r="BT104" s="50"/>
      <c r="BU104" s="98"/>
    </row>
    <row r="105" customFormat="false" ht="14.25" hidden="false" customHeight="false" outlineLevel="0" collapsed="false">
      <c r="BM105" s="50"/>
      <c r="BN105" s="50"/>
      <c r="BO105" s="50"/>
      <c r="BP105" s="50"/>
      <c r="BQ105" s="50"/>
      <c r="BR105" s="50"/>
      <c r="BS105" s="59" t="s">
        <v>494</v>
      </c>
      <c r="BT105" s="50"/>
      <c r="BU105" s="98"/>
    </row>
    <row r="106" customFormat="false" ht="14.25" hidden="false" customHeight="false" outlineLevel="0" collapsed="false">
      <c r="BM106" s="50"/>
      <c r="BN106" s="50"/>
      <c r="BO106" s="50"/>
      <c r="BP106" s="50"/>
      <c r="BQ106" s="50"/>
      <c r="BR106" s="50"/>
      <c r="BS106" s="59" t="s">
        <v>495</v>
      </c>
      <c r="BT106" s="50"/>
      <c r="BU106" s="98"/>
    </row>
    <row r="107" customFormat="false" ht="14.25" hidden="false" customHeight="false" outlineLevel="0" collapsed="false">
      <c r="BM107" s="50"/>
      <c r="BN107" s="50"/>
      <c r="BO107" s="50"/>
      <c r="BP107" s="50"/>
      <c r="BQ107" s="50"/>
      <c r="BR107" s="50"/>
      <c r="BS107" s="59" t="s">
        <v>496</v>
      </c>
      <c r="BT107" s="50"/>
      <c r="BU107" s="98"/>
    </row>
    <row r="108" customFormat="false" ht="14.25" hidden="false" customHeight="false" outlineLevel="0" collapsed="false">
      <c r="BM108" s="50"/>
      <c r="BN108" s="50"/>
      <c r="BO108" s="50"/>
      <c r="BP108" s="50"/>
      <c r="BQ108" s="50"/>
      <c r="BR108" s="50"/>
      <c r="BS108" s="59" t="s">
        <v>497</v>
      </c>
      <c r="BT108" s="50"/>
      <c r="BU108" s="98"/>
    </row>
    <row r="109" customFormat="false" ht="14.25" hidden="false" customHeight="false" outlineLevel="0" collapsed="false">
      <c r="BM109" s="50"/>
      <c r="BN109" s="50"/>
      <c r="BO109" s="50"/>
      <c r="BP109" s="50"/>
      <c r="BQ109" s="50"/>
      <c r="BR109" s="50"/>
      <c r="BS109" s="59" t="s">
        <v>94</v>
      </c>
      <c r="BT109" s="50"/>
      <c r="BU109" s="98"/>
    </row>
    <row r="110" customFormat="false" ht="14.25" hidden="false" customHeight="false" outlineLevel="0" collapsed="false">
      <c r="BM110" s="50"/>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1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50" type="list">
      <formula1>$BM$20:$BM$26</formula1>
      <formula2>0</formula2>
    </dataValidation>
    <dataValidation allowBlank="true" errorStyle="stop" operator="between" showDropDown="false" showErrorMessage="true" showInputMessage="false" sqref="M13:M31 M33:M50" type="list">
      <formula1>$BS$1:$BS$109</formula1>
      <formula2>0</formula2>
    </dataValidation>
    <dataValidation allowBlank="true" errorStyle="stop" operator="between" showDropDown="false" showErrorMessage="true" showInputMessage="false" sqref="AF13:AF50" type="list">
      <formula1>$BP$12:$BP$16</formula1>
      <formula2>0</formula2>
    </dataValidation>
    <dataValidation allowBlank="true" errorStyle="stop" operator="between" showDropDown="false" showErrorMessage="true" showInputMessage="false" sqref="E13:E50" type="list">
      <formula1>$BO$1:$BO$6</formula1>
      <formula2>0</formula2>
    </dataValidation>
    <dataValidation allowBlank="true" errorStyle="stop" operator="between" showDropDown="false" showErrorMessage="true" showInputMessage="false" sqref="F13:F50" type="list">
      <formula1>$BP$2:$BP$8</formula1>
      <formula2>0</formula2>
    </dataValidation>
    <dataValidation allowBlank="true" errorStyle="stop" operator="between" showDropDown="false" showErrorMessage="true" showInputMessage="false" sqref="AD13:AD16 AD19:AD20 AD22:AD25 AD27 AD30 AD32:AD35 AD37:AD40 AD42 AD46:AD47 AD49:AD50" type="list">
      <formula1>$BR$12:$BR$63</formula1>
      <formula2>0</formula2>
    </dataValidation>
    <dataValidation allowBlank="true" errorStyle="stop" operator="between" showDropDown="false" showErrorMessage="true" showInputMessage="false" sqref="AE13:AE16 AE19:AE35 AE37:AE42 AE46:AE47 AE49:AE50" type="list">
      <formula1>$BM$13:$BM$19</formula1>
      <formula2>0</formula2>
    </dataValidation>
    <dataValidation allowBlank="true" errorStyle="stop" operator="between" showDropDown="false" showErrorMessage="true" showInputMessage="false" sqref="Q13:Q30 Q32:Q50" type="list">
      <formula1>$BU$2:$BU$5</formula1>
      <formula2>0</formula2>
    </dataValidation>
    <dataValidation allowBlank="true" errorStyle="stop" operator="between" showDropDown="false" showErrorMessage="true" showInputMessage="false" sqref="S13:S15 S17:S19 S22:S27 S29:S32 S34:S47 S49:S50" type="list">
      <formula1>$BQ$12:$BQ$16</formula1>
      <formula2>0</formula2>
    </dataValidation>
    <dataValidation allowBlank="true" errorStyle="stop" operator="equal" showDropDown="false" showErrorMessage="true" showInputMessage="false" sqref="D13:D63" type="list">
      <formula1>$BS$1:$BS$100</formula1>
      <formula2>0</formula2>
    </dataValidation>
    <dataValidation allowBlank="true" errorStyle="stop" operator="equal" showDropDown="false" showErrorMessage="true" showInputMessage="false" sqref="X13:X63" type="list">
      <formula1>$BQ$3:$BQ$8</formula1>
      <formula2>0</formula2>
    </dataValidation>
    <dataValidation allowBlank="true" errorStyle="stop" operator="equal" showDropDown="false" showErrorMessage="true" showInputMessage="false" sqref="Y13:Y63" type="list">
      <formula1>$BO$11:$BO$16</formula1>
      <formula2>0</formula2>
    </dataValidation>
    <dataValidation allowBlank="true" errorStyle="stop" operator="equal" showDropDown="false" showErrorMessage="true" showInputMessage="false" sqref="Z13:Z63" type="list">
      <formula1>$BR$2:$BR$5</formula1>
      <formula2>0</formula2>
    </dataValidation>
  </dataValidations>
  <hyperlinks>
    <hyperlink ref="F7" r:id="rId1" display="ZPTSOCIAL.APOYO1@HUS.ORG.CO"/>
    <hyperlink ref="N13" r:id="rId2" display="control@grupogrupoulcomex.com"/>
    <hyperlink ref="U13" r:id="rId3" display="control@grupogrupoulcomex.com"/>
    <hyperlink ref="N16" r:id="rId4" display="johngarzon@hotmail.co.com"/>
    <hyperlink ref="U16" r:id="rId5" display="johngarzon@hotmail.co.com"/>
    <hyperlink ref="N19" r:id="rId6" display="erika.mahecha@convida.com.co"/>
    <hyperlink ref="U19" r:id="rId7" display="erika.mahecha@convida.com.co"/>
    <hyperlink ref="N20" r:id="rId8" display="claudiasuatkm@gmail.com"/>
    <hyperlink ref="U20" r:id="rId9" display="claudiasuatkm@gmail.com"/>
    <hyperlink ref="N21" r:id="rId10" display="andino_inti@hotmail.com"/>
    <hyperlink ref="U21" r:id="rId11" display="andino_inti@hotmail.com"/>
    <hyperlink ref="N23" r:id="rId12" display="gernanmm@gmail.com"/>
    <hyperlink ref="U23" r:id="rId13" display="gernanmm@gmail.com"/>
    <hyperlink ref="N24" r:id="rId14" display="mirodriguez3027@gmail.com"/>
    <hyperlink ref="U24" r:id="rId15" display="mirodriguez3027@gmail.com"/>
    <hyperlink ref="N25" r:id="rId16" display="lina.2005sofia@hotmail.com"/>
    <hyperlink ref="U25" r:id="rId17" display="lina.2005sofia@hotmail.com"/>
    <hyperlink ref="N26" r:id="rId18" display="felipeguzman0799@gmail.com"/>
    <hyperlink ref="U26" r:id="rId19" display="felipeguzman0799@gmail.com"/>
    <hyperlink ref="N27" r:id="rId20" display="erika.mahecha@convida.com.co"/>
    <hyperlink ref="U27" r:id="rId21" display="erika.mahecha@convida.com.co"/>
    <hyperlink ref="BS28" r:id="rId22" display="Fosca"/>
    <hyperlink ref="N29" r:id="rId23" display="erika.mahecha@convida.com.co"/>
    <hyperlink ref="U29" r:id="rId24" display="erika.mahecha@convida.com.co"/>
    <hyperlink ref="N30" r:id="rId25" display="bellodaniela0@gmail.com"/>
    <hyperlink ref="U30" r:id="rId26" display="bellodaniela0@gmail.com"/>
    <hyperlink ref="N31" r:id="rId27" display="atencionu.direccion@hus.org.co"/>
    <hyperlink ref="U31" r:id="rId28" display="atencionu.direccion@hus.org.co"/>
    <hyperlink ref="N32" r:id="rId29" display="leidy.rojas@asmetsalud.com"/>
    <hyperlink ref="U32" r:id="rId30" display="leidy.rojas@asmetsalud.com"/>
    <hyperlink ref="N33" r:id="rId31" display="ximena018martinez@gmail.com"/>
    <hyperlink ref="U33" r:id="rId32" display="ximena018martinez@gmail.com"/>
    <hyperlink ref="N34" r:id="rId33" display="Erika.mahecha@convida.com.co"/>
    <hyperlink ref="U34" r:id="rId34" display="erika.mahecha@convida.com.co"/>
    <hyperlink ref="N35" r:id="rId35" display="olgapinilla_25@hus.org.co"/>
    <hyperlink ref="U35" r:id="rId36" display="olgapinilla_25@hus.org.co"/>
    <hyperlink ref="N36" r:id="rId37" display="francylu15@hotmail.com"/>
    <hyperlink ref="U36" r:id="rId38" display="francylu15@hotmail.com"/>
    <hyperlink ref="N38" r:id="rId39" display="siautabio@gmail.com"/>
    <hyperlink ref="U38" r:id="rId40" display="siautabio@gmail.com"/>
    <hyperlink ref="N39" r:id="rId41" display="erika.mahecha@convida.com.co"/>
    <hyperlink ref="U39" r:id="rId42" display="erika.mahecha@convida.com.co"/>
    <hyperlink ref="N40" r:id="rId43" display="erika.mahecha@convida.com.co"/>
    <hyperlink ref="U40" r:id="rId44" display="erika.mahecha@convida.com.co"/>
    <hyperlink ref="U43" r:id="rId45" display="Nilsabuitrago@hotmail.com"/>
    <hyperlink ref="N46" r:id="rId46" display="munardeisy@gmail.com"/>
    <hyperlink ref="U46" r:id="rId47" display="munardeisy@gmail.com"/>
    <hyperlink ref="N47" r:id="rId48" display="beyker@gmail.com"/>
    <hyperlink ref="U47" r:id="rId49" display="beyker@gmail.com"/>
    <hyperlink ref="N49" r:id="rId50" display="erika.mahecha@convida.com.co"/>
    <hyperlink ref="U49" r:id="rId51" display="Erika.mahecha@convida.com.co"/>
    <hyperlink ref="N50" r:id="rId52" display="Erika.mahecha@convida.com.co"/>
    <hyperlink ref="U50" r:id="rId53" display="erika.mahecha@convida.com.co"/>
    <hyperlink ref="N51" r:id="rId54" display="mjanneth.124@hotmail.com"/>
    <hyperlink ref="U51" r:id="rId55" display="mjanneth.124@hotmail.com"/>
    <hyperlink ref="N52" r:id="rId56" display="Erika.mahecha@convida.com.co"/>
    <hyperlink ref="U52" r:id="rId57" display="erika.mahecha@convida.com.co"/>
    <hyperlink ref="N53" r:id="rId58" display="diana.perezro@colsubsidio.com"/>
    <hyperlink ref="U53" r:id="rId59" display="diana.perezro@colsubsidio.com"/>
    <hyperlink ref="U54" r:id="rId60" display="nilsabuitrago@hotmail.com"/>
    <hyperlink ref="N55" r:id="rId61" display="angelc_y2@hotmail.com"/>
    <hyperlink ref="U55" r:id="rId62" display="angelc_y2@hotmail.com"/>
    <hyperlink ref="N56" r:id="rId63" display="nilsabuitrago@hotmail.com"/>
    <hyperlink ref="U56" r:id="rId64" display="nilsabuitrago@hotmail.com"/>
    <hyperlink ref="N58" r:id="rId65" display="nodozipaquirapqrs@famisanar.com.co"/>
    <hyperlink ref="U58" r:id="rId66" display="nodozipaquirapqrs@famisanar.com.co"/>
    <hyperlink ref="N59" r:id="rId67" display="mrcharlespatio@yahoo.es"/>
    <hyperlink ref="U59" r:id="rId68" display="mrcharlespatio@yahoo.es"/>
    <hyperlink ref="N60" r:id="rId69" display="esperanza1961_26@hotmaol.com"/>
    <hyperlink ref="U60" r:id="rId70" display="esperanza1961_26@hotmaol.com"/>
    <hyperlink ref="N61" r:id="rId71" display="santiago.triana.92@outlook.es"/>
    <hyperlink ref="U61" r:id="rId72" display="santiago.triana.92@outlook.es"/>
    <hyperlink ref="N62" r:id="rId73" display="tsocial@hospitaldesanjose.org.co"/>
    <hyperlink ref="U62" r:id="rId74" display="tsocial@hospitaldesanjose.org.co"/>
    <hyperlink ref="N63" r:id="rId75" display="jhonmao96@hotmail.com"/>
    <hyperlink ref="U63" r:id="rId76" display="jhonmao96@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100" width="1.99"/>
    <col collapsed="false" customWidth="true" hidden="false" outlineLevel="0" max="2" min="2" style="100" width="23.28"/>
    <col collapsed="false" customWidth="false" hidden="false" outlineLevel="0" max="6" min="3" style="100" width="9.14"/>
    <col collapsed="false" customWidth="true" hidden="false" outlineLevel="0" max="7" min="7" style="100" width="8.7"/>
    <col collapsed="false" customWidth="false" hidden="false" outlineLevel="0" max="10" min="8" style="100" width="9.14"/>
    <col collapsed="false" customWidth="true" hidden="false" outlineLevel="0" max="11" min="11" style="100" width="77.56"/>
    <col collapsed="false" customWidth="true" hidden="true" outlineLevel="0" max="12" min="12" style="100" width="16.99"/>
    <col collapsed="false" customWidth="true" hidden="true" outlineLevel="0" max="14" min="13" style="100" width="11.42"/>
    <col collapsed="false" customWidth="true" hidden="false" outlineLevel="0" max="15" min="15" style="100" width="0.13"/>
    <col collapsed="false" customWidth="false" hidden="false" outlineLevel="0" max="257" min="16" style="100" width="9.14"/>
  </cols>
  <sheetData>
    <row r="2" customFormat="false" ht="14.25" hidden="false" customHeight="true" outlineLevel="0" collapsed="false">
      <c r="B2" s="101"/>
      <c r="C2" s="101"/>
      <c r="D2" s="101"/>
      <c r="E2" s="101"/>
      <c r="F2" s="102" t="s">
        <v>498</v>
      </c>
      <c r="G2" s="102"/>
      <c r="H2" s="102"/>
      <c r="I2" s="102"/>
      <c r="J2" s="102"/>
      <c r="K2" s="102"/>
      <c r="L2" s="102"/>
      <c r="M2" s="102"/>
      <c r="N2" s="102"/>
      <c r="O2" s="102"/>
    </row>
    <row r="3" customFormat="false" ht="14.25" hidden="false" customHeight="false" outlineLevel="0" collapsed="false">
      <c r="B3" s="101"/>
      <c r="C3" s="101"/>
      <c r="D3" s="101"/>
      <c r="E3" s="101"/>
      <c r="F3" s="102"/>
      <c r="G3" s="102"/>
      <c r="H3" s="102"/>
      <c r="I3" s="102"/>
      <c r="J3" s="102"/>
      <c r="K3" s="102"/>
      <c r="L3" s="102"/>
      <c r="M3" s="102"/>
      <c r="N3" s="102"/>
      <c r="O3" s="102"/>
    </row>
    <row r="4" customFormat="false" ht="14.25" hidden="false" customHeight="true" outlineLevel="0" collapsed="false">
      <c r="B4" s="101"/>
      <c r="C4" s="101"/>
      <c r="D4" s="101"/>
      <c r="E4" s="101"/>
      <c r="F4" s="102" t="s">
        <v>19</v>
      </c>
      <c r="G4" s="102"/>
      <c r="H4" s="102"/>
      <c r="I4" s="102"/>
      <c r="J4" s="102"/>
      <c r="K4" s="102"/>
      <c r="L4" s="102"/>
      <c r="M4" s="102"/>
      <c r="N4" s="102"/>
      <c r="O4" s="102"/>
    </row>
    <row r="5" customFormat="false" ht="15.75" hidden="false" customHeight="true" outlineLevel="0" collapsed="false">
      <c r="B5" s="101"/>
      <c r="C5" s="101"/>
      <c r="D5" s="101"/>
      <c r="E5" s="101"/>
      <c r="F5" s="102"/>
      <c r="G5" s="102"/>
      <c r="H5" s="102"/>
      <c r="I5" s="102"/>
      <c r="J5" s="102"/>
      <c r="K5" s="102"/>
      <c r="L5" s="102"/>
      <c r="M5" s="102"/>
      <c r="N5" s="102"/>
      <c r="O5" s="102"/>
    </row>
    <row r="7" customFormat="false" ht="42.75" hidden="false" customHeight="true" outlineLevel="0" collapsed="false">
      <c r="B7" s="103" t="s">
        <v>499</v>
      </c>
      <c r="C7" s="104" t="s">
        <v>500</v>
      </c>
      <c r="D7" s="104"/>
      <c r="E7" s="104"/>
      <c r="F7" s="104"/>
      <c r="G7" s="104"/>
      <c r="H7" s="104"/>
      <c r="I7" s="104"/>
      <c r="J7" s="104"/>
      <c r="K7" s="104"/>
      <c r="L7" s="104"/>
      <c r="M7" s="104"/>
      <c r="N7" s="104"/>
    </row>
    <row r="8" customFormat="false" ht="19.5" hidden="false" customHeight="true" outlineLevel="0" collapsed="false">
      <c r="B8" s="103" t="s">
        <v>501</v>
      </c>
      <c r="C8" s="104" t="s">
        <v>502</v>
      </c>
      <c r="D8" s="104"/>
      <c r="E8" s="104"/>
      <c r="F8" s="104"/>
      <c r="G8" s="104"/>
      <c r="H8" s="104"/>
      <c r="I8" s="104"/>
      <c r="J8" s="104"/>
      <c r="K8" s="104"/>
      <c r="L8" s="104"/>
      <c r="M8" s="104"/>
      <c r="N8" s="104"/>
    </row>
    <row r="9" customFormat="false" ht="19.5" hidden="false" customHeight="true" outlineLevel="0" collapsed="false">
      <c r="B9" s="103" t="s">
        <v>503</v>
      </c>
      <c r="C9" s="105" t="s">
        <v>504</v>
      </c>
      <c r="D9" s="105"/>
      <c r="E9" s="105"/>
      <c r="F9" s="105"/>
      <c r="G9" s="105"/>
      <c r="H9" s="105"/>
      <c r="I9" s="105"/>
      <c r="J9" s="105"/>
      <c r="K9" s="105"/>
      <c r="L9" s="105"/>
      <c r="M9" s="105"/>
      <c r="N9" s="105"/>
    </row>
    <row r="10" customFormat="false" ht="64.5" hidden="false" customHeight="true" outlineLevel="0" collapsed="false">
      <c r="B10" s="103" t="s">
        <v>505</v>
      </c>
      <c r="C10" s="106" t="s">
        <v>506</v>
      </c>
      <c r="D10" s="106"/>
      <c r="E10" s="106"/>
      <c r="F10" s="106"/>
      <c r="G10" s="106"/>
      <c r="H10" s="107" t="s">
        <v>507</v>
      </c>
      <c r="I10" s="107"/>
      <c r="J10" s="107"/>
      <c r="K10" s="107"/>
      <c r="L10" s="107"/>
      <c r="M10" s="107"/>
      <c r="N10" s="107"/>
    </row>
    <row r="11" customFormat="false" ht="45.75" hidden="false" customHeight="true" outlineLevel="0" collapsed="false">
      <c r="B11" s="103" t="s">
        <v>508</v>
      </c>
      <c r="C11" s="106" t="s">
        <v>509</v>
      </c>
      <c r="D11" s="108" t="s">
        <v>510</v>
      </c>
      <c r="E11" s="108"/>
      <c r="F11" s="108"/>
      <c r="G11" s="108"/>
      <c r="H11" s="108"/>
      <c r="I11" s="108"/>
      <c r="J11" s="108"/>
      <c r="K11" s="108"/>
      <c r="L11" s="108"/>
      <c r="M11" s="108"/>
      <c r="N11" s="108"/>
    </row>
    <row r="12" customFormat="false" ht="15.75" hidden="false" customHeight="true" outlineLevel="0" collapsed="false">
      <c r="F12" s="109" t="s">
        <v>511</v>
      </c>
      <c r="G12" s="109"/>
      <c r="H12" s="109"/>
      <c r="I12" s="109"/>
    </row>
    <row r="13" customFormat="false" ht="42.75" hidden="false" customHeight="true" outlineLevel="0" collapsed="false">
      <c r="B13" s="110" t="s">
        <v>48</v>
      </c>
      <c r="C13" s="111" t="s">
        <v>512</v>
      </c>
      <c r="D13" s="111"/>
      <c r="E13" s="111"/>
      <c r="F13" s="111"/>
      <c r="G13" s="111"/>
      <c r="H13" s="111"/>
      <c r="I13" s="111"/>
      <c r="J13" s="111"/>
      <c r="K13" s="111"/>
    </row>
    <row r="14" customFormat="false" ht="44.25" hidden="false" customHeight="true" outlineLevel="0" collapsed="false">
      <c r="B14" s="110" t="s">
        <v>49</v>
      </c>
      <c r="C14" s="111" t="s">
        <v>513</v>
      </c>
      <c r="D14" s="111"/>
      <c r="E14" s="111"/>
      <c r="F14" s="111"/>
      <c r="G14" s="111"/>
      <c r="H14" s="111"/>
      <c r="I14" s="111"/>
      <c r="J14" s="111"/>
      <c r="K14" s="111"/>
    </row>
    <row r="15" customFormat="false" ht="37.5" hidden="false" customHeight="true" outlineLevel="0" collapsed="false">
      <c r="B15" s="110" t="s">
        <v>38</v>
      </c>
      <c r="C15" s="111" t="s">
        <v>514</v>
      </c>
      <c r="D15" s="111"/>
      <c r="E15" s="111"/>
      <c r="F15" s="111"/>
      <c r="G15" s="111"/>
      <c r="H15" s="111"/>
      <c r="I15" s="111"/>
      <c r="J15" s="111"/>
      <c r="K15" s="111"/>
    </row>
    <row r="16" customFormat="false" ht="130.5" hidden="false" customHeight="true" outlineLevel="0" collapsed="false">
      <c r="B16" s="110" t="s">
        <v>50</v>
      </c>
      <c r="C16" s="112" t="s">
        <v>515</v>
      </c>
      <c r="D16" s="112"/>
      <c r="E16" s="112"/>
      <c r="F16" s="112"/>
      <c r="G16" s="112"/>
      <c r="H16" s="112"/>
      <c r="I16" s="112"/>
      <c r="J16" s="112"/>
      <c r="K16" s="112"/>
    </row>
    <row r="17" customFormat="false" ht="38.25" hidden="false" customHeight="true" outlineLevel="0" collapsed="false">
      <c r="B17" s="110" t="s">
        <v>51</v>
      </c>
      <c r="C17" s="111" t="s">
        <v>516</v>
      </c>
      <c r="D17" s="111"/>
      <c r="E17" s="111"/>
      <c r="F17" s="111"/>
      <c r="G17" s="111"/>
      <c r="H17" s="111"/>
      <c r="I17" s="111"/>
      <c r="J17" s="111"/>
      <c r="K17" s="111"/>
    </row>
    <row r="18" customFormat="false" ht="42.75" hidden="false" customHeight="true" outlineLevel="0" collapsed="false">
      <c r="B18" s="110" t="s">
        <v>52</v>
      </c>
      <c r="C18" s="111" t="s">
        <v>517</v>
      </c>
      <c r="D18" s="111"/>
      <c r="E18" s="111"/>
      <c r="F18" s="111"/>
      <c r="G18" s="111"/>
      <c r="H18" s="111"/>
      <c r="I18" s="111"/>
      <c r="J18" s="111"/>
      <c r="K18" s="111"/>
    </row>
    <row r="19" customFormat="false" ht="45.75" hidden="false" customHeight="true" outlineLevel="0" collapsed="false">
      <c r="B19" s="110" t="s">
        <v>53</v>
      </c>
      <c r="C19" s="111" t="s">
        <v>518</v>
      </c>
      <c r="D19" s="111"/>
      <c r="E19" s="111"/>
      <c r="F19" s="111"/>
      <c r="G19" s="111"/>
      <c r="H19" s="111"/>
      <c r="I19" s="111"/>
      <c r="J19" s="111"/>
      <c r="K19" s="111"/>
    </row>
    <row r="20" customFormat="false" ht="52.5" hidden="false" customHeight="true" outlineLevel="0" collapsed="false">
      <c r="B20" s="110" t="s">
        <v>54</v>
      </c>
      <c r="C20" s="111" t="s">
        <v>519</v>
      </c>
      <c r="D20" s="111"/>
      <c r="E20" s="111"/>
      <c r="F20" s="111"/>
      <c r="G20" s="111"/>
      <c r="H20" s="111"/>
      <c r="I20" s="111"/>
      <c r="J20" s="111"/>
      <c r="K20" s="111"/>
    </row>
    <row r="21" customFormat="false" ht="61.5" hidden="false" customHeight="true" outlineLevel="0" collapsed="false">
      <c r="B21" s="110" t="s">
        <v>520</v>
      </c>
      <c r="C21" s="111" t="s">
        <v>521</v>
      </c>
      <c r="D21" s="111"/>
      <c r="E21" s="111"/>
      <c r="F21" s="111"/>
      <c r="G21" s="111"/>
      <c r="H21" s="111"/>
      <c r="I21" s="111"/>
      <c r="J21" s="111"/>
      <c r="K21" s="111"/>
    </row>
    <row r="22" customFormat="false" ht="31.5" hidden="false" customHeight="true" outlineLevel="0" collapsed="false">
      <c r="B22" s="110" t="s">
        <v>56</v>
      </c>
      <c r="C22" s="111" t="s">
        <v>522</v>
      </c>
      <c r="D22" s="111"/>
      <c r="E22" s="111"/>
      <c r="F22" s="111"/>
      <c r="G22" s="111"/>
      <c r="H22" s="111"/>
      <c r="I22" s="111"/>
      <c r="J22" s="111"/>
      <c r="K22" s="111"/>
    </row>
    <row r="23" customFormat="false" ht="35.25" hidden="false" customHeight="true" outlineLevel="0" collapsed="false">
      <c r="B23" s="110" t="s">
        <v>57</v>
      </c>
      <c r="C23" s="111" t="s">
        <v>523</v>
      </c>
      <c r="D23" s="111"/>
      <c r="E23" s="111"/>
      <c r="F23" s="111"/>
      <c r="G23" s="111"/>
      <c r="H23" s="111"/>
      <c r="I23" s="111"/>
      <c r="J23" s="111"/>
      <c r="K23" s="111"/>
    </row>
    <row r="24" customFormat="false" ht="21" hidden="false" customHeight="true" outlineLevel="0" collapsed="false">
      <c r="B24" s="110" t="s">
        <v>58</v>
      </c>
      <c r="C24" s="111" t="s">
        <v>524</v>
      </c>
      <c r="D24" s="111"/>
      <c r="E24" s="111"/>
      <c r="F24" s="111"/>
      <c r="G24" s="111"/>
      <c r="H24" s="111"/>
      <c r="I24" s="111"/>
      <c r="J24" s="111"/>
      <c r="K24" s="111"/>
      <c r="L24" s="113"/>
    </row>
    <row r="25" customFormat="false" ht="35.25" hidden="false" customHeight="true" outlineLevel="0" collapsed="false">
      <c r="B25" s="110" t="s">
        <v>59</v>
      </c>
      <c r="C25" s="111" t="s">
        <v>525</v>
      </c>
      <c r="D25" s="111"/>
      <c r="E25" s="111"/>
      <c r="F25" s="111"/>
      <c r="G25" s="111"/>
      <c r="H25" s="111"/>
      <c r="I25" s="111"/>
      <c r="J25" s="111"/>
      <c r="K25" s="111"/>
      <c r="L25" s="113"/>
    </row>
    <row r="26" customFormat="false" ht="50.25" hidden="false" customHeight="true" outlineLevel="0" collapsed="false">
      <c r="B26" s="110" t="s">
        <v>60</v>
      </c>
      <c r="C26" s="111" t="s">
        <v>526</v>
      </c>
      <c r="D26" s="111"/>
      <c r="E26" s="111"/>
      <c r="F26" s="111"/>
      <c r="G26" s="111"/>
      <c r="H26" s="111"/>
      <c r="I26" s="111"/>
      <c r="J26" s="111"/>
      <c r="K26" s="111"/>
      <c r="L26" s="113"/>
    </row>
    <row r="27" customFormat="false" ht="50.25" hidden="false" customHeight="true" outlineLevel="0" collapsed="false">
      <c r="B27" s="110" t="s">
        <v>527</v>
      </c>
      <c r="C27" s="111" t="s">
        <v>528</v>
      </c>
      <c r="D27" s="111"/>
      <c r="E27" s="111"/>
      <c r="F27" s="111"/>
      <c r="G27" s="111"/>
      <c r="H27" s="111"/>
      <c r="I27" s="111"/>
      <c r="J27" s="111"/>
      <c r="K27" s="111"/>
      <c r="L27" s="113"/>
    </row>
    <row r="28" customFormat="false" ht="206.25" hidden="false" customHeight="true" outlineLevel="0" collapsed="false">
      <c r="B28" s="110" t="s">
        <v>62</v>
      </c>
      <c r="C28" s="111" t="s">
        <v>529</v>
      </c>
      <c r="D28" s="111"/>
      <c r="E28" s="111"/>
      <c r="F28" s="111"/>
      <c r="G28" s="111"/>
      <c r="H28" s="111"/>
      <c r="I28" s="111"/>
      <c r="J28" s="111"/>
      <c r="K28" s="111"/>
      <c r="L28" s="113"/>
    </row>
    <row r="29" customFormat="false" ht="59.25" hidden="false" customHeight="true" outlineLevel="0" collapsed="false">
      <c r="B29" s="110" t="s">
        <v>63</v>
      </c>
      <c r="C29" s="111" t="s">
        <v>530</v>
      </c>
      <c r="D29" s="111"/>
      <c r="E29" s="111"/>
      <c r="F29" s="111"/>
      <c r="G29" s="111"/>
      <c r="H29" s="111"/>
      <c r="I29" s="111"/>
      <c r="J29" s="111"/>
      <c r="K29" s="111"/>
      <c r="L29" s="113"/>
    </row>
    <row r="30" customFormat="false" ht="14.25" hidden="false" customHeight="true" outlineLevel="0" collapsed="false">
      <c r="B30" s="110" t="s">
        <v>531</v>
      </c>
      <c r="C30" s="111" t="s">
        <v>532</v>
      </c>
      <c r="D30" s="111"/>
      <c r="E30" s="111"/>
      <c r="F30" s="111"/>
      <c r="G30" s="111"/>
      <c r="H30" s="111"/>
      <c r="I30" s="111"/>
      <c r="J30" s="111"/>
      <c r="K30" s="111"/>
      <c r="L30" s="113"/>
    </row>
    <row r="31" customFormat="false" ht="25.5" hidden="false" customHeight="true" outlineLevel="0" collapsed="false">
      <c r="B31" s="110" t="s">
        <v>65</v>
      </c>
      <c r="C31" s="111" t="s">
        <v>533</v>
      </c>
      <c r="D31" s="111"/>
      <c r="E31" s="111"/>
      <c r="F31" s="111"/>
      <c r="G31" s="111"/>
      <c r="H31" s="111"/>
      <c r="I31" s="111"/>
      <c r="J31" s="111"/>
      <c r="K31" s="111"/>
    </row>
    <row r="32" customFormat="false" ht="48.75" hidden="false" customHeight="true" outlineLevel="0" collapsed="false">
      <c r="B32" s="110" t="s">
        <v>66</v>
      </c>
      <c r="C32" s="111" t="s">
        <v>534</v>
      </c>
      <c r="D32" s="111"/>
      <c r="E32" s="111"/>
      <c r="F32" s="111"/>
      <c r="G32" s="111"/>
      <c r="H32" s="111"/>
      <c r="I32" s="111"/>
      <c r="J32" s="111"/>
      <c r="K32" s="111"/>
    </row>
    <row r="33" customFormat="false" ht="25.5" hidden="false" customHeight="true" outlineLevel="0" collapsed="false">
      <c r="B33" s="110" t="s">
        <v>67</v>
      </c>
      <c r="C33" s="111" t="s">
        <v>535</v>
      </c>
      <c r="D33" s="111"/>
      <c r="E33" s="111"/>
      <c r="F33" s="111"/>
      <c r="G33" s="111"/>
      <c r="H33" s="111"/>
      <c r="I33" s="111"/>
      <c r="J33" s="111"/>
      <c r="K33" s="111"/>
    </row>
    <row r="34" customFormat="false" ht="100.5" hidden="false" customHeight="true" outlineLevel="0" collapsed="false">
      <c r="B34" s="110" t="s">
        <v>536</v>
      </c>
      <c r="C34" s="111" t="s">
        <v>537</v>
      </c>
      <c r="D34" s="111"/>
      <c r="E34" s="111"/>
      <c r="F34" s="111"/>
      <c r="G34" s="111"/>
      <c r="H34" s="111"/>
      <c r="I34" s="111"/>
      <c r="J34" s="111"/>
      <c r="K34" s="111"/>
    </row>
    <row r="35" customFormat="false" ht="57" hidden="false" customHeight="true" outlineLevel="0" collapsed="false">
      <c r="B35" s="110" t="s">
        <v>69</v>
      </c>
      <c r="C35" s="111" t="s">
        <v>538</v>
      </c>
      <c r="D35" s="111"/>
      <c r="E35" s="111"/>
      <c r="F35" s="111"/>
      <c r="G35" s="111"/>
      <c r="H35" s="111"/>
      <c r="I35" s="111"/>
      <c r="J35" s="111"/>
      <c r="K35" s="111"/>
    </row>
    <row r="36" customFormat="false" ht="23.25" hidden="false" customHeight="true" outlineLevel="0" collapsed="false">
      <c r="B36" s="110" t="s">
        <v>539</v>
      </c>
      <c r="C36" s="111" t="s">
        <v>540</v>
      </c>
      <c r="D36" s="111"/>
      <c r="E36" s="111"/>
      <c r="F36" s="111"/>
      <c r="G36" s="111"/>
      <c r="H36" s="111"/>
      <c r="I36" s="111"/>
      <c r="J36" s="111"/>
      <c r="K36" s="111"/>
    </row>
    <row r="38" customFormat="false" ht="18" hidden="false" customHeight="true" outlineLevel="0" collapsed="false">
      <c r="B38" s="114" t="s">
        <v>541</v>
      </c>
      <c r="C38" s="115" t="s">
        <v>542</v>
      </c>
      <c r="D38" s="115"/>
      <c r="E38" s="115"/>
      <c r="F38" s="115"/>
      <c r="G38" s="115"/>
      <c r="H38" s="115"/>
      <c r="I38" s="115"/>
      <c r="J38" s="115"/>
      <c r="K38" s="115"/>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3:26:54Z</dcterms:created>
  <dc:creator>Yulieth Ximena Montes Ruiz</dc:creator>
  <dc:description/>
  <dc:language>en-US</dc:language>
  <cp:lastModifiedBy>Pedro Pablo Garcia Acosta</cp:lastModifiedBy>
  <dcterms:modified xsi:type="dcterms:W3CDTF">2021-07-09T15:33:51Z</dcterms:modified>
  <cp:revision>0</cp:revision>
  <dc:subject/>
  <dc:title/>
</cp:coreProperties>
</file>